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真田町一般会計における人件費比率の推移</t>
  </si>
  <si>
    <t xml:space="preserve">年次</t>
  </si>
  <si>
    <t xml:space="preserve">昭和６０年度</t>
  </si>
  <si>
    <t xml:space="preserve">昭和６１年度</t>
  </si>
  <si>
    <t xml:space="preserve">昭和６２年度</t>
  </si>
  <si>
    <t xml:space="preserve">昭和６３年度</t>
  </si>
  <si>
    <t xml:space="preserve">平成１年度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平均値</t>
  </si>
  <si>
    <t xml:space="preserve">歳出総額</t>
  </si>
  <si>
    <t xml:space="preserve">人　件　費</t>
  </si>
  <si>
    <t xml:space="preserve">人件費比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%"/>
    <numFmt numFmtId="167" formatCode="0.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6.25"/>
      <color rgb="FF000000"/>
      <name val="Noto Sans"/>
      <family val="2"/>
    </font>
    <font>
      <i val="true"/>
      <sz val="10"/>
      <color rgb="FF000000"/>
      <name val="ＭＳ Ｐゴシック"/>
      <family val="2"/>
    </font>
    <font>
      <sz val="11"/>
      <color rgb="FF000000"/>
      <name val="ＭＳ Ｐ明朝"/>
      <family val="2"/>
    </font>
    <font>
      <i val="true"/>
      <sz val="10"/>
      <color rgb="FF000000"/>
      <name val="Noto Sans"/>
      <family val="2"/>
    </font>
    <font>
      <sz val="16.2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人件費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38188976378"/>
          <c:y val="0.159849940525208"/>
          <c:w val="0.798720472440945"/>
          <c:h val="0.766950315673895"/>
        </c:manualLayout>
      </c:layout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人件費比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S$3</c:f>
              <c:strCache>
                <c:ptCount val="18"/>
                <c:pt idx="0">
                  <c:v>昭和６０年度</c:v>
                </c:pt>
                <c:pt idx="1">
                  <c:v>昭和６１年度</c:v>
                </c:pt>
                <c:pt idx="2">
                  <c:v>昭和６２年度</c:v>
                </c:pt>
                <c:pt idx="3">
                  <c:v>昭和６３年度</c:v>
                </c:pt>
                <c:pt idx="4">
                  <c:v>平成１年度</c:v>
                </c:pt>
                <c:pt idx="5">
                  <c:v>平成２年度</c:v>
                </c:pt>
                <c:pt idx="6">
                  <c:v>平成３年度</c:v>
                </c:pt>
                <c:pt idx="7">
                  <c:v>平成４年度</c:v>
                </c:pt>
                <c:pt idx="8">
                  <c:v>平成５年度</c:v>
                </c:pt>
                <c:pt idx="9">
                  <c:v>平成６年度</c:v>
                </c:pt>
                <c:pt idx="10">
                  <c:v>平成７年度</c:v>
                </c:pt>
                <c:pt idx="11">
                  <c:v>平成８年度</c:v>
                </c:pt>
                <c:pt idx="12">
                  <c:v>平成9年度</c:v>
                </c:pt>
                <c:pt idx="13">
                  <c:v>平成10年度</c:v>
                </c:pt>
                <c:pt idx="14">
                  <c:v>平成11年度</c:v>
                </c:pt>
                <c:pt idx="15">
                  <c:v>平成12年度</c:v>
                </c:pt>
                <c:pt idx="16">
                  <c:v>平成13年度</c:v>
                </c:pt>
                <c:pt idx="17">
                  <c:v>平成14年度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0.157667556968123</c:v>
                </c:pt>
                <c:pt idx="1">
                  <c:v>0.228125987890409</c:v>
                </c:pt>
                <c:pt idx="2">
                  <c:v>0.194943059908979</c:v>
                </c:pt>
                <c:pt idx="3">
                  <c:v>0.195333635356158</c:v>
                </c:pt>
                <c:pt idx="4">
                  <c:v>0.146450012703451</c:v>
                </c:pt>
                <c:pt idx="5">
                  <c:v>0.174698232467384</c:v>
                </c:pt>
                <c:pt idx="6">
                  <c:v>0.184475395677553</c:v>
                </c:pt>
                <c:pt idx="7">
                  <c:v>0.14205249110646</c:v>
                </c:pt>
                <c:pt idx="8">
                  <c:v>0.150839325188299</c:v>
                </c:pt>
                <c:pt idx="9">
                  <c:v>0.18448612198775</c:v>
                </c:pt>
                <c:pt idx="10">
                  <c:v>0.165009556842049</c:v>
                </c:pt>
                <c:pt idx="11">
                  <c:v>0.1890839055307</c:v>
                </c:pt>
                <c:pt idx="12">
                  <c:v>0.176031410739567</c:v>
                </c:pt>
                <c:pt idx="13">
                  <c:v>0.143942380401045</c:v>
                </c:pt>
                <c:pt idx="14">
                  <c:v>0.14195399100271</c:v>
                </c:pt>
                <c:pt idx="15">
                  <c:v>0.179541033981138</c:v>
                </c:pt>
                <c:pt idx="16">
                  <c:v>0.190788884807265</c:v>
                </c:pt>
                <c:pt idx="17">
                  <c:v>0.21626425328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8485"/>
        <c:axId val="33777632"/>
      </c:lineChart>
      <c:catAx>
        <c:axId val="20108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ＭＳ Ｐゴシック"/>
                  </a:rPr>
                  <a:t>平均値 17.56%</a:t>
                </a:r>
              </a:p>
            </c:rich>
          </c:tx>
          <c:layout>
            <c:manualLayout>
              <c:xMode val="edge"/>
              <c:yMode val="edge"/>
              <c:x val="0.850196850393701"/>
              <c:y val="0.48357580748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777632"/>
        <c:crossesAt val="0"/>
        <c:auto val="1"/>
        <c:lblAlgn val="ctr"/>
        <c:lblOffset val="100"/>
        <c:noMultiLvlLbl val="0"/>
      </c:catAx>
      <c:valAx>
        <c:axId val="3377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08485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27263779527559"/>
          <c:y val="0.417421539024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62000</xdr:rowOff>
    </xdr:from>
    <xdr:to>
      <xdr:col>9</xdr:col>
      <xdr:colOff>360360</xdr:colOff>
      <xdr:row>30</xdr:row>
      <xdr:rowOff>153000</xdr:rowOff>
    </xdr:to>
    <xdr:graphicFrame>
      <xdr:nvGraphicFramePr>
        <xdr:cNvPr id="0" name="Chart 1"/>
        <xdr:cNvGraphicFramePr/>
      </xdr:nvGraphicFramePr>
      <xdr:xfrm>
        <a:off x="879480" y="1381320"/>
        <a:ext cx="73148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1.37"/>
    <col collapsed="false" customWidth="true" hidden="false" outlineLevel="0" max="14" min="6" style="0" width="10.37"/>
    <col collapsed="false" customWidth="true" hidden="false" outlineLevel="0" max="19" min="15" style="0" width="11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/>
    <row r="3" s="6" customFormat="tru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5" t="s">
        <v>20</v>
      </c>
    </row>
    <row r="4" s="6" customFormat="true" ht="13.5" hidden="false" customHeight="false" outlineLevel="0" collapsed="false">
      <c r="A4" s="7" t="s">
        <v>21</v>
      </c>
      <c r="B4" s="8" t="n">
        <v>4133057</v>
      </c>
      <c r="C4" s="8" t="n">
        <v>2891262</v>
      </c>
      <c r="D4" s="8" t="n">
        <v>3478744</v>
      </c>
      <c r="E4" s="8" t="n">
        <v>3571474</v>
      </c>
      <c r="F4" s="8" t="n">
        <v>5100976</v>
      </c>
      <c r="G4" s="8" t="n">
        <v>4624752</v>
      </c>
      <c r="H4" s="8" t="n">
        <v>4682348</v>
      </c>
      <c r="I4" s="8" t="n">
        <v>6282931</v>
      </c>
      <c r="J4" s="8" t="n">
        <v>6086735</v>
      </c>
      <c r="K4" s="8" t="n">
        <v>5183127</v>
      </c>
      <c r="L4" s="8" t="n">
        <v>6096156</v>
      </c>
      <c r="M4" s="8" t="n">
        <v>5512521</v>
      </c>
      <c r="N4" s="8" t="n">
        <v>5966367</v>
      </c>
      <c r="O4" s="8" t="n">
        <v>7409701</v>
      </c>
      <c r="P4" s="8" t="n">
        <v>7420679</v>
      </c>
      <c r="Q4" s="8" t="n">
        <v>5873376</v>
      </c>
      <c r="R4" s="8" t="n">
        <v>5586012</v>
      </c>
      <c r="S4" s="8" t="n">
        <v>4990515</v>
      </c>
      <c r="T4" s="9"/>
    </row>
    <row r="5" s="6" customFormat="true" ht="13.5" hidden="false" customHeight="false" outlineLevel="0" collapsed="false">
      <c r="A5" s="7" t="s">
        <v>22</v>
      </c>
      <c r="B5" s="8" t="n">
        <v>651649</v>
      </c>
      <c r="C5" s="8" t="n">
        <v>659572</v>
      </c>
      <c r="D5" s="8" t="n">
        <v>678157</v>
      </c>
      <c r="E5" s="8" t="n">
        <v>697629</v>
      </c>
      <c r="F5" s="8" t="n">
        <v>747038</v>
      </c>
      <c r="G5" s="8" t="n">
        <v>807936</v>
      </c>
      <c r="H5" s="8" t="n">
        <v>863778</v>
      </c>
      <c r="I5" s="8" t="n">
        <v>892506</v>
      </c>
      <c r="J5" s="8" t="n">
        <v>918119</v>
      </c>
      <c r="K5" s="8" t="n">
        <v>956215</v>
      </c>
      <c r="L5" s="8" t="n">
        <v>1005924</v>
      </c>
      <c r="M5" s="8" t="n">
        <v>1042329</v>
      </c>
      <c r="N5" s="8" t="n">
        <v>1050268</v>
      </c>
      <c r="O5" s="8" t="n">
        <v>1066570</v>
      </c>
      <c r="P5" s="8" t="n">
        <v>1053395</v>
      </c>
      <c r="Q5" s="8" t="n">
        <v>1054512</v>
      </c>
      <c r="R5" s="8" t="n">
        <v>1065749</v>
      </c>
      <c r="S5" s="8" t="n">
        <v>1079270</v>
      </c>
      <c r="T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4.25" hidden="false" customHeight="false" outlineLevel="0" collapsed="false">
      <c r="A7" s="11" t="s">
        <v>23</v>
      </c>
      <c r="B7" s="12" t="n">
        <f aca="false">B5/B4</f>
        <v>0.157667556968123</v>
      </c>
      <c r="C7" s="12" t="n">
        <f aca="false">C5/C4</f>
        <v>0.228125987890409</v>
      </c>
      <c r="D7" s="12" t="n">
        <f aca="false">D5/D4</f>
        <v>0.194943059908979</v>
      </c>
      <c r="E7" s="12" t="n">
        <f aca="false">E5/E4</f>
        <v>0.195333635356158</v>
      </c>
      <c r="F7" s="12" t="n">
        <f aca="false">F5/F4</f>
        <v>0.146450012703451</v>
      </c>
      <c r="G7" s="12" t="n">
        <f aca="false">G5/G4</f>
        <v>0.174698232467384</v>
      </c>
      <c r="H7" s="12" t="n">
        <f aca="false">H5/H4</f>
        <v>0.184475395677553</v>
      </c>
      <c r="I7" s="12" t="n">
        <f aca="false">I5/I4</f>
        <v>0.14205249110646</v>
      </c>
      <c r="J7" s="12" t="n">
        <f aca="false">J5/J4</f>
        <v>0.150839325188299</v>
      </c>
      <c r="K7" s="12" t="n">
        <f aca="false">K5/K4</f>
        <v>0.18448612198775</v>
      </c>
      <c r="L7" s="12" t="n">
        <f aca="false">L5/L4</f>
        <v>0.165009556842049</v>
      </c>
      <c r="M7" s="12" t="n">
        <f aca="false">M5/M4</f>
        <v>0.1890839055307</v>
      </c>
      <c r="N7" s="12" t="n">
        <f aca="false">N5/N4</f>
        <v>0.176031410739567</v>
      </c>
      <c r="O7" s="12" t="n">
        <f aca="false">O5/O4</f>
        <v>0.143942380401045</v>
      </c>
      <c r="P7" s="12" t="n">
        <f aca="false">P5/P4</f>
        <v>0.14195399100271</v>
      </c>
      <c r="Q7" s="12" t="n">
        <f aca="false">Q5/Q4</f>
        <v>0.179541033981138</v>
      </c>
      <c r="R7" s="12" t="n">
        <f aca="false">R5/R4</f>
        <v>0.190788884807265</v>
      </c>
      <c r="S7" s="12" t="n">
        <f aca="false">S5/S4</f>
        <v>0.216264253288488</v>
      </c>
      <c r="T7" s="13" t="n">
        <f aca="false">AVERAGE(B7:S7)</f>
        <v>0.175649290880418</v>
      </c>
    </row>
  </sheetData>
  <mergeCells count="2">
    <mergeCell ref="B1:I1"/>
    <mergeCell ref="A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22:35:11Z</dcterms:created>
  <dc:creator>倉橋重松</dc:creator>
  <dc:description/>
  <dc:language>en-US</dc:language>
  <cp:lastModifiedBy>倉橋重松</cp:lastModifiedBy>
  <dcterms:modified xsi:type="dcterms:W3CDTF">2004-04-10T23:00:58Z</dcterms:modified>
  <cp:revision>0</cp:revision>
  <dc:subject/>
  <dc:title>真田町一般会計における人件費比率の推移</dc:title>
</cp:coreProperties>
</file>