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カード集計" sheetId="1" state="visible" r:id="rId2"/>
    <sheet name="総合分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0">
  <si>
    <t xml:space="preserve">広域連合管内市町村決算状況（平成１２年度）</t>
  </si>
  <si>
    <t xml:space="preserve">真田町</t>
  </si>
  <si>
    <t xml:space="preserve">上田市</t>
  </si>
  <si>
    <t xml:space="preserve">丸子町</t>
  </si>
  <si>
    <t xml:space="preserve">東部町</t>
  </si>
  <si>
    <t xml:space="preserve">坂城町</t>
  </si>
  <si>
    <t xml:space="preserve">長門町</t>
  </si>
  <si>
    <t xml:space="preserve">青木村</t>
  </si>
  <si>
    <t xml:space="preserve">武石村</t>
  </si>
  <si>
    <t xml:space="preserve">和田村</t>
  </si>
  <si>
    <t xml:space="preserve">上田・小県</t>
  </si>
  <si>
    <t xml:space="preserve">広域連合</t>
  </si>
  <si>
    <t xml:space="preserve">住民基本台帳人口</t>
  </si>
  <si>
    <t xml:space="preserve">産業構造</t>
  </si>
  <si>
    <t xml:space="preserve">第１次</t>
  </si>
  <si>
    <t xml:space="preserve">第２次</t>
  </si>
  <si>
    <t xml:space="preserve">第３次</t>
  </si>
  <si>
    <t xml:space="preserve">歳入の状況　単位：千円</t>
  </si>
  <si>
    <t xml:space="preserve">地　方　税</t>
  </si>
  <si>
    <t xml:space="preserve">地方譲与税</t>
  </si>
  <si>
    <t xml:space="preserve">利子割交付金</t>
  </si>
  <si>
    <t xml:space="preserve">地方消費税交付金</t>
  </si>
  <si>
    <t xml:space="preserve">ゴルフ交付金</t>
  </si>
  <si>
    <t xml:space="preserve">特別地方消費税</t>
  </si>
  <si>
    <t xml:space="preserve">娯楽交付金</t>
  </si>
  <si>
    <t xml:space="preserve">軽油・自動車交付金</t>
  </si>
  <si>
    <t xml:space="preserve">地方特例交付金</t>
  </si>
  <si>
    <t xml:space="preserve">地方交付税</t>
  </si>
  <si>
    <t xml:space="preserve">普通</t>
  </si>
  <si>
    <t xml:space="preserve">特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財源計</t>
    </r>
    <r>
      <rPr>
        <sz val="11"/>
        <rFont val="ＭＳ 明朝"/>
        <family val="1"/>
        <charset val="128"/>
      </rPr>
      <t xml:space="preserve">)</t>
    </r>
  </si>
  <si>
    <t xml:space="preserve">交通安全交付金</t>
  </si>
  <si>
    <t xml:space="preserve">分担金・負担金</t>
  </si>
  <si>
    <t xml:space="preserve">使　用　料</t>
  </si>
  <si>
    <t xml:space="preserve">手　数　料</t>
  </si>
  <si>
    <t xml:space="preserve">国庫支出金</t>
  </si>
  <si>
    <t xml:space="preserve">国有提供交付金</t>
  </si>
  <si>
    <t xml:space="preserve">県支出金</t>
  </si>
  <si>
    <t xml:space="preserve">財産収入</t>
  </si>
  <si>
    <t xml:space="preserve">寄　付　金</t>
  </si>
  <si>
    <t xml:space="preserve">繰　入　金</t>
  </si>
  <si>
    <t xml:space="preserve">繰　越　金</t>
  </si>
  <si>
    <t xml:space="preserve">諸　収　入</t>
  </si>
  <si>
    <t xml:space="preserve">地　方　債</t>
  </si>
  <si>
    <t xml:space="preserve">歳入合計</t>
  </si>
  <si>
    <t xml:space="preserve">市町村税の状況</t>
  </si>
  <si>
    <t xml:space="preserve">町民税　個人分</t>
  </si>
  <si>
    <t xml:space="preserve">町民税　法人分</t>
  </si>
  <si>
    <t xml:space="preserve">固定資産税</t>
  </si>
  <si>
    <t xml:space="preserve">軽自動車税</t>
  </si>
  <si>
    <t xml:space="preserve">たばこ消費税</t>
  </si>
  <si>
    <t xml:space="preserve">電　気　税</t>
  </si>
  <si>
    <t xml:space="preserve">ガ　ス　税</t>
  </si>
  <si>
    <t xml:space="preserve">鉱　産　税</t>
  </si>
  <si>
    <t xml:space="preserve">木材取引税</t>
  </si>
  <si>
    <t xml:space="preserve">特別土地保有税</t>
  </si>
  <si>
    <t xml:space="preserve">小　　計</t>
  </si>
  <si>
    <t xml:space="preserve">法定外普通税</t>
  </si>
  <si>
    <t xml:space="preserve">旧法による税</t>
  </si>
  <si>
    <t xml:space="preserve">目　的　税</t>
  </si>
  <si>
    <t xml:space="preserve">入　湯　税</t>
  </si>
  <si>
    <t xml:space="preserve">事業所　税</t>
  </si>
  <si>
    <t xml:space="preserve">都市計画税</t>
  </si>
  <si>
    <t xml:space="preserve">水利地益税</t>
  </si>
  <si>
    <t xml:space="preserve">合　　計</t>
  </si>
  <si>
    <t xml:space="preserve">適用税率の状況</t>
  </si>
  <si>
    <t xml:space="preserve">市町村民税　均等割</t>
  </si>
  <si>
    <t xml:space="preserve">-</t>
  </si>
  <si>
    <r>
      <rPr>
        <sz val="11"/>
        <rFont val="Noto Sans"/>
        <family val="2"/>
      </rPr>
      <t xml:space="preserve">固定資産税率</t>
    </r>
    <r>
      <rPr>
        <sz val="11"/>
        <rFont val="ＭＳ 明朝"/>
        <family val="1"/>
        <charset val="128"/>
      </rPr>
      <t xml:space="preserve">/100</t>
    </r>
  </si>
  <si>
    <t xml:space="preserve">収支状況</t>
  </si>
  <si>
    <t xml:space="preserve">歳入総額</t>
  </si>
  <si>
    <t xml:space="preserve">歳出総額</t>
  </si>
  <si>
    <t xml:space="preserve">歳入歳出差引</t>
  </si>
  <si>
    <t xml:space="preserve">翌年度繰越財源</t>
  </si>
  <si>
    <t xml:space="preserve">実質収支</t>
  </si>
  <si>
    <t xml:space="preserve">単年度収入</t>
  </si>
  <si>
    <t xml:space="preserve">積　立　金</t>
  </si>
  <si>
    <t xml:space="preserve">繰上償還金</t>
  </si>
  <si>
    <t xml:space="preserve">積立取崩額</t>
  </si>
  <si>
    <t xml:space="preserve">実質単年度収支</t>
  </si>
  <si>
    <t xml:space="preserve">一般職員等</t>
  </si>
  <si>
    <t xml:space="preserve">一般職員数</t>
  </si>
  <si>
    <t xml:space="preserve">給料月額</t>
  </si>
  <si>
    <t xml:space="preserve">一人当給料</t>
  </si>
  <si>
    <t xml:space="preserve">うち技能労務員</t>
  </si>
  <si>
    <t xml:space="preserve">教育公務員</t>
  </si>
  <si>
    <t xml:space="preserve">臨時職員</t>
  </si>
  <si>
    <t xml:space="preserve">人員合計</t>
  </si>
  <si>
    <t xml:space="preserve">給料月額合計</t>
  </si>
  <si>
    <t xml:space="preserve">一人当給料合計</t>
  </si>
  <si>
    <r>
      <rPr>
        <sz val="11"/>
        <rFont val="Noto Sans"/>
        <family val="2"/>
      </rPr>
      <t xml:space="preserve">特別職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ゴシック"/>
        <family val="3"/>
        <charset val="128"/>
      </rPr>
      <t xml:space="preserve">)</t>
    </r>
  </si>
  <si>
    <t xml:space="preserve">市町村長</t>
  </si>
  <si>
    <t xml:space="preserve">助　役</t>
  </si>
  <si>
    <t xml:space="preserve">収入役</t>
  </si>
  <si>
    <t xml:space="preserve">教育長</t>
  </si>
  <si>
    <t xml:space="preserve">議会議長</t>
  </si>
  <si>
    <t xml:space="preserve">議会副議長</t>
  </si>
  <si>
    <t xml:space="preserve">議会議員</t>
  </si>
  <si>
    <t xml:space="preserve">性質別歳出状況</t>
  </si>
  <si>
    <t xml:space="preserve">人　件　費</t>
  </si>
  <si>
    <t xml:space="preserve">うち職員給</t>
  </si>
  <si>
    <t xml:space="preserve">扶　助　費</t>
  </si>
  <si>
    <t xml:space="preserve">公　債　費</t>
  </si>
  <si>
    <t xml:space="preserve">内訳　元利償還金</t>
  </si>
  <si>
    <t xml:space="preserve">内訳　一時借入金利子</t>
  </si>
  <si>
    <t xml:space="preserve">物　件　費</t>
  </si>
  <si>
    <t xml:space="preserve">維持補修費</t>
  </si>
  <si>
    <t xml:space="preserve">補助費等</t>
  </si>
  <si>
    <t xml:space="preserve">うち一部組合負担金</t>
  </si>
  <si>
    <t xml:space="preserve">繰　出　金</t>
  </si>
  <si>
    <t xml:space="preserve">投資･出資金･貸付金</t>
  </si>
  <si>
    <t xml:space="preserve">前年度繰上充用金</t>
  </si>
  <si>
    <t xml:space="preserve">投資的経費</t>
  </si>
  <si>
    <t xml:space="preserve">うち人件費</t>
  </si>
  <si>
    <t xml:space="preserve">内　訳</t>
  </si>
  <si>
    <t xml:space="preserve">普通建設事業費</t>
  </si>
  <si>
    <t xml:space="preserve">うち　補助</t>
  </si>
  <si>
    <t xml:space="preserve">うち　単独</t>
  </si>
  <si>
    <t xml:space="preserve">災害復旧事業費</t>
  </si>
  <si>
    <t xml:space="preserve">失業対策事業費</t>
  </si>
  <si>
    <t xml:space="preserve">歳出合計</t>
  </si>
  <si>
    <t xml:space="preserve">経常経費充当一般財源計</t>
  </si>
  <si>
    <t xml:space="preserve">経常収支比率</t>
  </si>
  <si>
    <t xml:space="preserve">歳入一般財源</t>
  </si>
  <si>
    <t xml:space="preserve">ﾗｽﾊﾟｲﾚｽ指数</t>
  </si>
  <si>
    <t xml:space="preserve">目的別歳出の状況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公営事業等の状況</t>
  </si>
  <si>
    <t xml:space="preserve">介護保険</t>
  </si>
  <si>
    <t xml:space="preserve">国民健康保健（事業）</t>
  </si>
  <si>
    <t xml:space="preserve">国民健康保健（直診）</t>
  </si>
  <si>
    <t xml:space="preserve">農業共済</t>
  </si>
  <si>
    <t xml:space="preserve">老人保健医療</t>
  </si>
  <si>
    <t xml:space="preserve">交通災害共済</t>
  </si>
  <si>
    <t xml:space="preserve">上水道事業</t>
  </si>
  <si>
    <t xml:space="preserve">簡易水道事業</t>
  </si>
  <si>
    <t xml:space="preserve">有線放送事業</t>
  </si>
  <si>
    <t xml:space="preserve">公共下水道</t>
  </si>
  <si>
    <t xml:space="preserve">特定環境下水道事業</t>
  </si>
  <si>
    <t xml:space="preserve">農業集落排水事業</t>
  </si>
  <si>
    <t xml:space="preserve">駐車場</t>
  </si>
  <si>
    <t xml:space="preserve">市街地再開発</t>
  </si>
  <si>
    <t xml:space="preserve">産院、病院事業</t>
  </si>
  <si>
    <t xml:space="preserve">その他</t>
  </si>
  <si>
    <t xml:space="preserve">国保会計の状況</t>
  </si>
  <si>
    <t xml:space="preserve">事業勘定再差引収支額</t>
  </si>
  <si>
    <t xml:space="preserve">療養給付費等清算額</t>
  </si>
  <si>
    <t xml:space="preserve">交付金清算額</t>
  </si>
  <si>
    <t xml:space="preserve">普通会計からの繰入額</t>
  </si>
  <si>
    <t xml:space="preserve">加入世帯数</t>
  </si>
  <si>
    <t xml:space="preserve">うち退職被保健者世帯数</t>
  </si>
  <si>
    <t xml:space="preserve">被保健者数</t>
  </si>
  <si>
    <t xml:space="preserve">うち退職被保健者数</t>
  </si>
  <si>
    <t xml:space="preserve">一世帯当り保健税調定額</t>
  </si>
  <si>
    <t xml:space="preserve">被保健者一人当税調定額</t>
  </si>
  <si>
    <t xml:space="preserve">被保健者一人当り費用</t>
  </si>
  <si>
    <t xml:space="preserve">基準財政収入額</t>
  </si>
  <si>
    <t xml:space="preserve">基準財政需要額</t>
  </si>
  <si>
    <t xml:space="preserve">標準税収入額</t>
  </si>
  <si>
    <t xml:space="preserve">標準財政規模</t>
  </si>
  <si>
    <t xml:space="preserve">財政力指数</t>
  </si>
  <si>
    <t xml:space="preserve">実質収支比率</t>
  </si>
  <si>
    <t xml:space="preserve">経常一般財源比率</t>
  </si>
  <si>
    <t xml:space="preserve">公債費比率</t>
  </si>
  <si>
    <t xml:space="preserve">起債制限比率</t>
  </si>
  <si>
    <t xml:space="preserve">基金現在高　財調等</t>
  </si>
  <si>
    <t xml:space="preserve">基金現在高　特定目的</t>
  </si>
  <si>
    <t xml:space="preserve">基金現在高　土地開発</t>
  </si>
  <si>
    <t xml:space="preserve">基金現在高　定額運用</t>
  </si>
  <si>
    <t xml:space="preserve">地方債　政府</t>
  </si>
  <si>
    <t xml:space="preserve">地方債　その他</t>
  </si>
  <si>
    <t xml:space="preserve">債務負担行為額支出予定額</t>
  </si>
  <si>
    <t xml:space="preserve">物件等購入</t>
  </si>
  <si>
    <t xml:space="preserve">保証　補償　公社等</t>
  </si>
  <si>
    <t xml:space="preserve">保証　補償　その他</t>
  </si>
  <si>
    <t xml:space="preserve">実質的なもの</t>
  </si>
  <si>
    <t xml:space="preserve">徴税率</t>
  </si>
  <si>
    <t xml:space="preserve">町民税　現年課税分</t>
  </si>
  <si>
    <t xml:space="preserve">町民税　滞納繰越分</t>
  </si>
  <si>
    <t xml:space="preserve">町民税　合　　　計</t>
  </si>
  <si>
    <t xml:space="preserve">固定資産税　現年課税分</t>
  </si>
  <si>
    <t xml:space="preserve">固定資産税　滞納繰越分</t>
  </si>
  <si>
    <t xml:space="preserve">固定資産税　合　　　計</t>
  </si>
  <si>
    <t xml:space="preserve">税合計　現年課税分</t>
  </si>
  <si>
    <t xml:space="preserve">税合計　滞納繰越分</t>
  </si>
  <si>
    <t xml:space="preserve">税合計　合　　　計</t>
  </si>
  <si>
    <t xml:space="preserve">人口一人当たりの係数</t>
  </si>
  <si>
    <t xml:space="preserve">目的別歳出の状況の比率</t>
  </si>
</sst>
</file>

<file path=xl/styles.xml><?xml version="1.0" encoding="utf-8"?>
<styleSheet xmlns="http://schemas.openxmlformats.org/spreadsheetml/2006/main">
  <numFmts count="11">
    <numFmt numFmtId="164" formatCode="#,##0;&quot;△ &quot;#,##0"/>
    <numFmt numFmtId="165" formatCode="#,##0_);[RED]\(#,##0\)"/>
    <numFmt numFmtId="166" formatCode="#,##0.0_);[RED]\(#,##0.0\)"/>
    <numFmt numFmtId="167" formatCode="#,##0.0_ "/>
    <numFmt numFmtId="168" formatCode="#,##0_ "/>
    <numFmt numFmtId="169" formatCode="0.00%"/>
    <numFmt numFmtId="170" formatCode="0.0_);[RED]\(0.0\)"/>
    <numFmt numFmtId="171" formatCode="#,##0.0;&quot;△ &quot;#,##0.0"/>
    <numFmt numFmtId="172" formatCode="0.000_);[RED]\(0.000\)"/>
    <numFmt numFmtId="173" formatCode="#,##0.000;&quot;△ &quot;#,##0.000"/>
    <numFmt numFmtId="174" formatCode="#,##0.00;&quot;△ &quot;#,##0.0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21"/>
      <color rgb="FF000000"/>
      <name val="ＭＳ Ｐゴシック"/>
      <family val="2"/>
    </font>
    <font>
      <sz val="10"/>
      <color rgb="FF000000"/>
      <name val="ＪＳＰ明朝"/>
      <family val="2"/>
    </font>
    <font>
      <sz val="14"/>
      <color rgb="FF000000"/>
      <name val="ＪＳＰ明朝"/>
      <family val="2"/>
    </font>
    <font>
      <sz val="19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2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75"/>
      <color rgb="FF000000"/>
      <name val="ＪＳＰ明朝"/>
      <family val="2"/>
    </font>
    <font>
      <sz val="12"/>
      <color rgb="FF000000"/>
      <name val="ＪＳ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0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1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3.png"/><Relationship Id="rId22" Type="http://schemas.openxmlformats.org/officeDocument/2006/relationships/image" Target="../media/image13.png"/><Relationship Id="rId23" Type="http://schemas.openxmlformats.org/officeDocument/2006/relationships/image" Target="../media/image13.png"/><Relationship Id="rId24" Type="http://schemas.openxmlformats.org/officeDocument/2006/relationships/image" Target="../media/image13.png"/><Relationship Id="rId25" Type="http://schemas.openxmlformats.org/officeDocument/2006/relationships/image" Target="../media/image13.png"/><Relationship Id="rId26" Type="http://schemas.openxmlformats.org/officeDocument/2006/relationships/image" Target="../media/image13.png"/><Relationship Id="rId27" Type="http://schemas.openxmlformats.org/officeDocument/2006/relationships/image" Target="../media/image13.png"/><Relationship Id="rId28" Type="http://schemas.openxmlformats.org/officeDocument/2006/relationships/image" Target="../media/image13.png"/><Relationship Id="rId29" Type="http://schemas.openxmlformats.org/officeDocument/2006/relationships/image" Target="../media/image13.png"/><Relationship Id="rId30" Type="http://schemas.openxmlformats.org/officeDocument/2006/relationships/image" Target="../media/image13.png"/><Relationship Id="rId31" Type="http://schemas.openxmlformats.org/officeDocument/2006/relationships/image" Target="../media/image14.png"/><Relationship Id="rId32" Type="http://schemas.openxmlformats.org/officeDocument/2006/relationships/image" Target="../media/image14.png"/><Relationship Id="rId33" Type="http://schemas.openxmlformats.org/officeDocument/2006/relationships/image" Target="../media/image14.png"/><Relationship Id="rId34" Type="http://schemas.openxmlformats.org/officeDocument/2006/relationships/image" Target="../media/image14.png"/><Relationship Id="rId35" Type="http://schemas.openxmlformats.org/officeDocument/2006/relationships/image" Target="../media/image14.png"/><Relationship Id="rId36" Type="http://schemas.openxmlformats.org/officeDocument/2006/relationships/image" Target="../media/image14.png"/><Relationship Id="rId37" Type="http://schemas.openxmlformats.org/officeDocument/2006/relationships/image" Target="../media/image14.png"/><Relationship Id="rId38" Type="http://schemas.openxmlformats.org/officeDocument/2006/relationships/image" Target="../media/image14.png"/><Relationship Id="rId39" Type="http://schemas.openxmlformats.org/officeDocument/2006/relationships/image" Target="../media/image14.png"/><Relationship Id="rId40" Type="http://schemas.openxmlformats.org/officeDocument/2006/relationships/image" Target="../media/image14.png"/><Relationship Id="rId41" Type="http://schemas.openxmlformats.org/officeDocument/2006/relationships/image" Target="../media/image8.png"/><Relationship Id="rId42" Type="http://schemas.openxmlformats.org/officeDocument/2006/relationships/image" Target="../media/image8.png"/><Relationship Id="rId43" Type="http://schemas.openxmlformats.org/officeDocument/2006/relationships/image" Target="../media/image8.png"/><Relationship Id="rId44" Type="http://schemas.openxmlformats.org/officeDocument/2006/relationships/image" Target="../media/image8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8.png"/><Relationship Id="rId50" Type="http://schemas.openxmlformats.org/officeDocument/2006/relationships/image" Target="../media/image15.png"/><Relationship Id="rId51" Type="http://schemas.openxmlformats.org/officeDocument/2006/relationships/image" Target="../media/image15.png"/><Relationship Id="rId52" Type="http://schemas.openxmlformats.org/officeDocument/2006/relationships/image" Target="../media/image15.png"/><Relationship Id="rId53" Type="http://schemas.openxmlformats.org/officeDocument/2006/relationships/image" Target="../media/image15.png"/><Relationship Id="rId54" Type="http://schemas.openxmlformats.org/officeDocument/2006/relationships/image" Target="../media/image15.png"/><Relationship Id="rId55" Type="http://schemas.openxmlformats.org/officeDocument/2006/relationships/image" Target="../media/image15.png"/><Relationship Id="rId56" Type="http://schemas.openxmlformats.org/officeDocument/2006/relationships/image" Target="../media/image15.png"/><Relationship Id="rId57" Type="http://schemas.openxmlformats.org/officeDocument/2006/relationships/image" Target="../media/image15.png"/><Relationship Id="rId58" Type="http://schemas.openxmlformats.org/officeDocument/2006/relationships/image" Target="../media/image15.png"/><Relationship Id="rId59" Type="http://schemas.openxmlformats.org/officeDocument/2006/relationships/image" Target="../media/image15.png"/><Relationship Id="rId60" Type="http://schemas.openxmlformats.org/officeDocument/2006/relationships/image" Target="../media/image16.png"/><Relationship Id="rId61" Type="http://schemas.openxmlformats.org/officeDocument/2006/relationships/image" Target="../media/image16.png"/><Relationship Id="rId62" Type="http://schemas.openxmlformats.org/officeDocument/2006/relationships/image" Target="../media/image16.png"/><Relationship Id="rId63" Type="http://schemas.openxmlformats.org/officeDocument/2006/relationships/image" Target="../media/image16.png"/><Relationship Id="rId64" Type="http://schemas.openxmlformats.org/officeDocument/2006/relationships/image" Target="../media/image16.png"/><Relationship Id="rId65" Type="http://schemas.openxmlformats.org/officeDocument/2006/relationships/image" Target="../media/image16.png"/><Relationship Id="rId66" Type="http://schemas.openxmlformats.org/officeDocument/2006/relationships/image" Target="../media/image16.png"/><Relationship Id="rId67" Type="http://schemas.openxmlformats.org/officeDocument/2006/relationships/image" Target="../media/image16.png"/><Relationship Id="rId68" Type="http://schemas.openxmlformats.org/officeDocument/2006/relationships/image" Target="../media/image16.png"/><Relationship Id="rId69" Type="http://schemas.openxmlformats.org/officeDocument/2006/relationships/image" Target="../media/image16.png"/><Relationship Id="rId70" Type="http://schemas.openxmlformats.org/officeDocument/2006/relationships/image" Target="../media/image17.png"/><Relationship Id="rId71" Type="http://schemas.openxmlformats.org/officeDocument/2006/relationships/image" Target="../media/image17.png"/><Relationship Id="rId72" Type="http://schemas.openxmlformats.org/officeDocument/2006/relationships/image" Target="../media/image17.png"/><Relationship Id="rId73" Type="http://schemas.openxmlformats.org/officeDocument/2006/relationships/image" Target="../media/image17.png"/><Relationship Id="rId74" Type="http://schemas.openxmlformats.org/officeDocument/2006/relationships/image" Target="../media/image17.png"/><Relationship Id="rId75" Type="http://schemas.openxmlformats.org/officeDocument/2006/relationships/image" Target="../media/image17.png"/><Relationship Id="rId76" Type="http://schemas.openxmlformats.org/officeDocument/2006/relationships/image" Target="../media/image17.png"/><Relationship Id="rId77" Type="http://schemas.openxmlformats.org/officeDocument/2006/relationships/image" Target="../media/image17.png"/><Relationship Id="rId78" Type="http://schemas.openxmlformats.org/officeDocument/2006/relationships/image" Target="../media/image17.png"/><Relationship Id="rId79" Type="http://schemas.openxmlformats.org/officeDocument/2006/relationships/image" Target="../media/image17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10.png"/><Relationship Id="rId91" Type="http://schemas.openxmlformats.org/officeDocument/2006/relationships/image" Target="../media/image10.png"/><Relationship Id="rId92" Type="http://schemas.openxmlformats.org/officeDocument/2006/relationships/image" Target="../media/image10.png"/><Relationship Id="rId93" Type="http://schemas.openxmlformats.org/officeDocument/2006/relationships/image" Target="../media/image10.png"/><Relationship Id="rId94" Type="http://schemas.openxmlformats.org/officeDocument/2006/relationships/image" Target="../media/image10.png"/><Relationship Id="rId95" Type="http://schemas.openxmlformats.org/officeDocument/2006/relationships/image" Target="../media/image10.png"/><Relationship Id="rId96" Type="http://schemas.openxmlformats.org/officeDocument/2006/relationships/image" Target="../media/image10.png"/><Relationship Id="rId97" Type="http://schemas.openxmlformats.org/officeDocument/2006/relationships/image" Target="../media/image10.png"/><Relationship Id="rId98" Type="http://schemas.openxmlformats.org/officeDocument/2006/relationships/image" Target="../media/image10.png"/><Relationship Id="rId99" Type="http://schemas.openxmlformats.org/officeDocument/2006/relationships/image" Target="../media/image10.png"/><Relationship Id="rId100" Type="http://schemas.openxmlformats.org/officeDocument/2006/relationships/image" Target="../media/image18.png"/><Relationship Id="rId101" Type="http://schemas.openxmlformats.org/officeDocument/2006/relationships/image" Target="../media/image18.png"/><Relationship Id="rId102" Type="http://schemas.openxmlformats.org/officeDocument/2006/relationships/image" Target="../media/image18.png"/><Relationship Id="rId103" Type="http://schemas.openxmlformats.org/officeDocument/2006/relationships/image" Target="../media/image18.png"/><Relationship Id="rId104" Type="http://schemas.openxmlformats.org/officeDocument/2006/relationships/image" Target="../media/image18.png"/><Relationship Id="rId105" Type="http://schemas.openxmlformats.org/officeDocument/2006/relationships/image" Target="../media/image18.png"/><Relationship Id="rId106" Type="http://schemas.openxmlformats.org/officeDocument/2006/relationships/image" Target="../media/image18.png"/><Relationship Id="rId107" Type="http://schemas.openxmlformats.org/officeDocument/2006/relationships/image" Target="../media/image18.png"/><Relationship Id="rId108" Type="http://schemas.openxmlformats.org/officeDocument/2006/relationships/image" Target="../media/image18.png"/><Relationship Id="rId109" Type="http://schemas.openxmlformats.org/officeDocument/2006/relationships/image" Target="../media/image18.png"/><Relationship Id="rId110" Type="http://schemas.openxmlformats.org/officeDocument/2006/relationships/image" Target="../media/image6.png"/><Relationship Id="rId111" Type="http://schemas.openxmlformats.org/officeDocument/2006/relationships/image" Target="../media/image6.png"/><Relationship Id="rId112" Type="http://schemas.openxmlformats.org/officeDocument/2006/relationships/image" Target="../media/image6.png"/><Relationship Id="rId113" Type="http://schemas.openxmlformats.org/officeDocument/2006/relationships/image" Target="../media/image6.png"/><Relationship Id="rId114" Type="http://schemas.openxmlformats.org/officeDocument/2006/relationships/image" Target="../media/image6.png"/><Relationship Id="rId115" Type="http://schemas.openxmlformats.org/officeDocument/2006/relationships/image" Target="../media/image6.png"/><Relationship Id="rId116" Type="http://schemas.openxmlformats.org/officeDocument/2006/relationships/image" Target="../media/image6.png"/><Relationship Id="rId117" Type="http://schemas.openxmlformats.org/officeDocument/2006/relationships/image" Target="../media/image6.png"/><Relationship Id="rId118" Type="http://schemas.openxmlformats.org/officeDocument/2006/relationships/image" Target="../media/image6.png"/><Relationship Id="rId119" Type="http://schemas.openxmlformats.org/officeDocument/2006/relationships/image" Target="../media/image6.png"/><Relationship Id="rId120" Type="http://schemas.openxmlformats.org/officeDocument/2006/relationships/image" Target="../media/image19.png"/><Relationship Id="rId121" Type="http://schemas.openxmlformats.org/officeDocument/2006/relationships/image" Target="../media/image19.png"/><Relationship Id="rId122" Type="http://schemas.openxmlformats.org/officeDocument/2006/relationships/image" Target="../media/image19.png"/><Relationship Id="rId123" Type="http://schemas.openxmlformats.org/officeDocument/2006/relationships/image" Target="../media/image19.png"/><Relationship Id="rId124" Type="http://schemas.openxmlformats.org/officeDocument/2006/relationships/image" Target="../media/image19.png"/><Relationship Id="rId125" Type="http://schemas.openxmlformats.org/officeDocument/2006/relationships/image" Target="../media/image19.png"/><Relationship Id="rId126" Type="http://schemas.openxmlformats.org/officeDocument/2006/relationships/image" Target="../media/image19.png"/><Relationship Id="rId127" Type="http://schemas.openxmlformats.org/officeDocument/2006/relationships/image" Target="../media/image19.png"/><Relationship Id="rId128" Type="http://schemas.openxmlformats.org/officeDocument/2006/relationships/image" Target="../media/image19.png"/><Relationship Id="rId129" Type="http://schemas.openxmlformats.org/officeDocument/2006/relationships/image" Target="../media/image1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総合分析!$B$2</c:f>
              <c:strCache>
                <c:ptCount val="1"/>
                <c:pt idx="0">
                  <c:v>真田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分析!$A$3:$A$6</c:f>
              <c:strCache>
                <c:ptCount val="4"/>
                <c:pt idx="0">
                  <c:v>基準財政収入額</c:v>
                </c:pt>
                <c:pt idx="1">
                  <c:v>基準財政需要額</c:v>
                </c:pt>
                <c:pt idx="2">
                  <c:v>標準税収入額</c:v>
                </c:pt>
                <c:pt idx="3">
                  <c:v>標準財政規模</c:v>
                </c:pt>
              </c:strCache>
            </c:strRef>
          </c:cat>
          <c:val>
            <c:numRef>
              <c:f>総合分析!$B$3:$B$6</c:f>
              <c:numCache>
                <c:formatCode>General</c:formatCode>
                <c:ptCount val="4"/>
                <c:pt idx="0">
                  <c:v>1359475</c:v>
                </c:pt>
                <c:pt idx="1">
                  <c:v>3496227</c:v>
                </c:pt>
                <c:pt idx="2">
                  <c:v>1786012</c:v>
                </c:pt>
                <c:pt idx="3">
                  <c:v>3920930</c:v>
                </c:pt>
              </c:numCache>
            </c:numRef>
          </c:val>
        </c:ser>
        <c:ser>
          <c:idx val="1"/>
          <c:order val="1"/>
          <c:tx>
            <c:strRef>
              <c:f>総合分析!$C$2</c:f>
              <c:strCache>
                <c:ptCount val="1"/>
                <c:pt idx="0">
                  <c:v>上田市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分析!$A$3:$A$6</c:f>
              <c:strCache>
                <c:ptCount val="4"/>
                <c:pt idx="0">
                  <c:v>基準財政収入額</c:v>
                </c:pt>
                <c:pt idx="1">
                  <c:v>基準財政需要額</c:v>
                </c:pt>
                <c:pt idx="2">
                  <c:v>標準税収入額</c:v>
                </c:pt>
                <c:pt idx="3">
                  <c:v>標準財政規模</c:v>
                </c:pt>
              </c:strCache>
            </c:strRef>
          </c:cat>
          <c:val>
            <c:numRef>
              <c:f>総合分析!$C$3:$C$6</c:f>
              <c:numCache>
                <c:formatCode>General</c:formatCode>
                <c:ptCount val="4"/>
                <c:pt idx="0">
                  <c:v>14458361</c:v>
                </c:pt>
                <c:pt idx="1">
                  <c:v>20518126</c:v>
                </c:pt>
                <c:pt idx="2">
                  <c:v>19127195</c:v>
                </c:pt>
                <c:pt idx="3">
                  <c:v>25186960</c:v>
                </c:pt>
              </c:numCache>
            </c:numRef>
          </c:val>
        </c:ser>
        <c:ser>
          <c:idx val="2"/>
          <c:order val="2"/>
          <c:tx>
            <c:strRef>
              <c:f>総合分析!$D$2</c:f>
              <c:strCache>
                <c:ptCount val="1"/>
                <c:pt idx="0">
                  <c:v>丸子町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分析!$A$3:$A$6</c:f>
              <c:strCache>
                <c:ptCount val="4"/>
                <c:pt idx="0">
                  <c:v>基準財政収入額</c:v>
                </c:pt>
                <c:pt idx="1">
                  <c:v>基準財政需要額</c:v>
                </c:pt>
                <c:pt idx="2">
                  <c:v>標準税収入額</c:v>
                </c:pt>
                <c:pt idx="3">
                  <c:v>標準財政規模</c:v>
                </c:pt>
              </c:strCache>
            </c:strRef>
          </c:cat>
          <c:val>
            <c:numRef>
              <c:f>総合分析!$D$3:$D$6</c:f>
              <c:numCache>
                <c:formatCode>General</c:formatCode>
                <c:ptCount val="4"/>
                <c:pt idx="0">
                  <c:v>2766043</c:v>
                </c:pt>
                <c:pt idx="1">
                  <c:v>5210070</c:v>
                </c:pt>
                <c:pt idx="2">
                  <c:v>3645046</c:v>
                </c:pt>
                <c:pt idx="3">
                  <c:v>6089103</c:v>
                </c:pt>
              </c:numCache>
            </c:numRef>
          </c:val>
        </c:ser>
        <c:ser>
          <c:idx val="3"/>
          <c:order val="3"/>
          <c:tx>
            <c:strRef>
              <c:f>総合分析!$E$2</c:f>
              <c:strCache>
                <c:ptCount val="1"/>
                <c:pt idx="0">
                  <c:v>東部町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分析!$A$3:$A$6</c:f>
              <c:strCache>
                <c:ptCount val="4"/>
                <c:pt idx="0">
                  <c:v>基準財政収入額</c:v>
                </c:pt>
                <c:pt idx="1">
                  <c:v>基準財政需要額</c:v>
                </c:pt>
                <c:pt idx="2">
                  <c:v>標準税収入額</c:v>
                </c:pt>
                <c:pt idx="3">
                  <c:v>標準財政規模</c:v>
                </c:pt>
              </c:strCache>
            </c:strRef>
          </c:cat>
          <c:val>
            <c:numRef>
              <c:f>総合分析!$E$3:$E$6</c:f>
              <c:numCache>
                <c:formatCode>General</c:formatCode>
                <c:ptCount val="4"/>
                <c:pt idx="0">
                  <c:v>2806674</c:v>
                </c:pt>
                <c:pt idx="1">
                  <c:v>5717498</c:v>
                </c:pt>
                <c:pt idx="2">
                  <c:v>3694172</c:v>
                </c:pt>
                <c:pt idx="3">
                  <c:v>6604996</c:v>
                </c:pt>
              </c:numCache>
            </c:numRef>
          </c:val>
        </c:ser>
        <c:ser>
          <c:idx val="4"/>
          <c:order val="4"/>
          <c:tx>
            <c:strRef>
              <c:f>総合分析!$F$2</c:f>
              <c:strCache>
                <c:ptCount val="1"/>
                <c:pt idx="0">
                  <c:v>坂城町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分析!$A$3:$A$6</c:f>
              <c:strCache>
                <c:ptCount val="4"/>
                <c:pt idx="0">
                  <c:v>基準財政収入額</c:v>
                </c:pt>
                <c:pt idx="1">
                  <c:v>基準財政需要額</c:v>
                </c:pt>
                <c:pt idx="2">
                  <c:v>標準税収入額</c:v>
                </c:pt>
                <c:pt idx="3">
                  <c:v>標準財政規模</c:v>
                </c:pt>
              </c:strCache>
            </c:strRef>
          </c:cat>
          <c:val>
            <c:numRef>
              <c:f>総合分析!$F$3:$F$6</c:f>
              <c:numCache>
                <c:formatCode>General</c:formatCode>
                <c:ptCount val="4"/>
                <c:pt idx="0">
                  <c:v>3505262</c:v>
                </c:pt>
                <c:pt idx="1">
                  <c:v>2258997</c:v>
                </c:pt>
                <c:pt idx="2">
                  <c:v>2981342</c:v>
                </c:pt>
                <c:pt idx="3">
                  <c:v>4227607</c:v>
                </c:pt>
              </c:numCache>
            </c:numRef>
          </c:val>
        </c:ser>
        <c:ser>
          <c:idx val="5"/>
          <c:order val="5"/>
          <c:tx>
            <c:strRef>
              <c:f>総合分析!$G$2</c:f>
              <c:strCache>
                <c:ptCount val="1"/>
                <c:pt idx="0">
                  <c:v>長門町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分析!$A$3:$A$6</c:f>
              <c:strCache>
                <c:ptCount val="4"/>
                <c:pt idx="0">
                  <c:v>基準財政収入額</c:v>
                </c:pt>
                <c:pt idx="1">
                  <c:v>基準財政需要額</c:v>
                </c:pt>
                <c:pt idx="2">
                  <c:v>標準税収入額</c:v>
                </c:pt>
                <c:pt idx="3">
                  <c:v>標準財政規模</c:v>
                </c:pt>
              </c:strCache>
            </c:strRef>
          </c:cat>
          <c:val>
            <c:numRef>
              <c:f>総合分析!$G$3:$G$6</c:f>
              <c:numCache>
                <c:formatCode>General</c:formatCode>
                <c:ptCount val="4"/>
                <c:pt idx="0">
                  <c:v>520831</c:v>
                </c:pt>
                <c:pt idx="1">
                  <c:v>2363999</c:v>
                </c:pt>
                <c:pt idx="2">
                  <c:v>674971</c:v>
                </c:pt>
                <c:pt idx="3">
                  <c:v>2518078</c:v>
                </c:pt>
              </c:numCache>
            </c:numRef>
          </c:val>
        </c:ser>
        <c:ser>
          <c:idx val="6"/>
          <c:order val="6"/>
          <c:tx>
            <c:strRef>
              <c:f>総合分析!$H$2</c:f>
              <c:strCache>
                <c:ptCount val="1"/>
                <c:pt idx="0">
                  <c:v>青木村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分析!$A$3:$A$6</c:f>
              <c:strCache>
                <c:ptCount val="4"/>
                <c:pt idx="0">
                  <c:v>基準財政収入額</c:v>
                </c:pt>
                <c:pt idx="1">
                  <c:v>基準財政需要額</c:v>
                </c:pt>
                <c:pt idx="2">
                  <c:v>標準税収入額</c:v>
                </c:pt>
                <c:pt idx="3">
                  <c:v>標準財政規模</c:v>
                </c:pt>
              </c:strCache>
            </c:strRef>
          </c:cat>
          <c:val>
            <c:numRef>
              <c:f>総合分析!$H$3:$H$6</c:f>
              <c:numCache>
                <c:formatCode>General</c:formatCode>
                <c:ptCount val="4"/>
                <c:pt idx="0">
                  <c:v>217311</c:v>
                </c:pt>
                <c:pt idx="1">
                  <c:v>1514829</c:v>
                </c:pt>
                <c:pt idx="2">
                  <c:v>280767</c:v>
                </c:pt>
                <c:pt idx="3">
                  <c:v>1578285</c:v>
                </c:pt>
              </c:numCache>
            </c:numRef>
          </c:val>
        </c:ser>
        <c:ser>
          <c:idx val="7"/>
          <c:order val="7"/>
          <c:tx>
            <c:strRef>
              <c:f>総合分析!$I$2</c:f>
              <c:strCache>
                <c:ptCount val="1"/>
                <c:pt idx="0">
                  <c:v>武石村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分析!$A$3:$A$6</c:f>
              <c:strCache>
                <c:ptCount val="4"/>
                <c:pt idx="0">
                  <c:v>基準財政収入額</c:v>
                </c:pt>
                <c:pt idx="1">
                  <c:v>基準財政需要額</c:v>
                </c:pt>
                <c:pt idx="2">
                  <c:v>標準税収入額</c:v>
                </c:pt>
                <c:pt idx="3">
                  <c:v>標準財政規模</c:v>
                </c:pt>
              </c:strCache>
            </c:strRef>
          </c:cat>
          <c:val>
            <c:numRef>
              <c:f>総合分析!$I$3:$I$6</c:f>
              <c:numCache>
                <c:formatCode>General</c:formatCode>
                <c:ptCount val="4"/>
                <c:pt idx="0">
                  <c:v>395115</c:v>
                </c:pt>
                <c:pt idx="1">
                  <c:v>1901360</c:v>
                </c:pt>
                <c:pt idx="2">
                  <c:v>510371</c:v>
                </c:pt>
                <c:pt idx="3">
                  <c:v>2014986</c:v>
                </c:pt>
              </c:numCache>
            </c:numRef>
          </c:val>
        </c:ser>
        <c:ser>
          <c:idx val="8"/>
          <c:order val="8"/>
          <c:tx>
            <c:strRef>
              <c:f>総合分析!$J$2</c:f>
              <c:strCache>
                <c:ptCount val="1"/>
                <c:pt idx="0">
                  <c:v>和田村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分析!$A$3:$A$6</c:f>
              <c:strCache>
                <c:ptCount val="4"/>
                <c:pt idx="0">
                  <c:v>基準財政収入額</c:v>
                </c:pt>
                <c:pt idx="1">
                  <c:v>基準財政需要額</c:v>
                </c:pt>
                <c:pt idx="2">
                  <c:v>標準税収入額</c:v>
                </c:pt>
                <c:pt idx="3">
                  <c:v>標準財政規模</c:v>
                </c:pt>
              </c:strCache>
            </c:strRef>
          </c:cat>
          <c:val>
            <c:numRef>
              <c:f>総合分析!$J$3:$J$6</c:f>
              <c:numCache>
                <c:formatCode>General</c:formatCode>
                <c:ptCount val="4"/>
                <c:pt idx="0">
                  <c:v>217311</c:v>
                </c:pt>
                <c:pt idx="1">
                  <c:v>1514829</c:v>
                </c:pt>
                <c:pt idx="2">
                  <c:v>280767</c:v>
                </c:pt>
                <c:pt idx="3">
                  <c:v>1578285</c:v>
                </c:pt>
              </c:numCache>
            </c:numRef>
          </c:val>
        </c:ser>
        <c:gapWidth val="150"/>
        <c:overlap val="0"/>
        <c:axId val="64112156"/>
        <c:axId val="45332737"/>
      </c:barChart>
      <c:catAx>
        <c:axId val="64112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2737"/>
        <c:crossesAt val="0"/>
        <c:auto val="1"/>
        <c:lblAlgn val="ctr"/>
        <c:lblOffset val="100"/>
        <c:noMultiLvlLbl val="0"/>
      </c:catAx>
      <c:valAx>
        <c:axId val="45332737"/>
        <c:scaling>
          <c:orientation val="minMax"/>
          <c:max val="26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ＪＳＰ明朝"/>
              </a:defRPr>
            </a:pPr>
          </a:p>
        </c:txPr>
        <c:crossAx val="641121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ＪＳ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総合分析!$B$53</c:f>
              <c:strCache>
                <c:ptCount val="1"/>
                <c:pt idx="0">
                  <c:v>真田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分析!$A$55:$A$58</c:f>
              <c:strCache>
                <c:ptCount val="4"/>
                <c:pt idx="0">
                  <c:v>基準財政収入額</c:v>
                </c:pt>
                <c:pt idx="1">
                  <c:v>基準財政需要額</c:v>
                </c:pt>
                <c:pt idx="2">
                  <c:v>標準税収入額</c:v>
                </c:pt>
                <c:pt idx="3">
                  <c:v>標準財政規模</c:v>
                </c:pt>
              </c:strCache>
            </c:strRef>
          </c:cat>
          <c:val>
            <c:numRef>
              <c:f>総合分析!$B$55:$B$58</c:f>
              <c:numCache>
                <c:formatCode>General</c:formatCode>
                <c:ptCount val="4"/>
                <c:pt idx="0">
                  <c:v>115.287907055631</c:v>
                </c:pt>
                <c:pt idx="1">
                  <c:v>296.491434871099</c:v>
                </c:pt>
                <c:pt idx="2">
                  <c:v>151.459633649932</c:v>
                </c:pt>
                <c:pt idx="3">
                  <c:v>332.50763229308</c:v>
                </c:pt>
              </c:numCache>
            </c:numRef>
          </c:val>
        </c:ser>
        <c:ser>
          <c:idx val="1"/>
          <c:order val="1"/>
          <c:tx>
            <c:strRef>
              <c:f>総合分析!$C$53</c:f>
              <c:strCache>
                <c:ptCount val="1"/>
                <c:pt idx="0">
                  <c:v>上田市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分析!$A$55:$A$58</c:f>
              <c:strCache>
                <c:ptCount val="4"/>
                <c:pt idx="0">
                  <c:v>基準財政収入額</c:v>
                </c:pt>
                <c:pt idx="1">
                  <c:v>基準財政需要額</c:v>
                </c:pt>
                <c:pt idx="2">
                  <c:v>標準税収入額</c:v>
                </c:pt>
                <c:pt idx="3">
                  <c:v>標準財政規模</c:v>
                </c:pt>
              </c:strCache>
            </c:strRef>
          </c:cat>
          <c:val>
            <c:numRef>
              <c:f>総合分析!$C$55:$C$58</c:f>
              <c:numCache>
                <c:formatCode>General</c:formatCode>
                <c:ptCount val="4"/>
                <c:pt idx="0">
                  <c:v>118.373376889195</c:v>
                </c:pt>
                <c:pt idx="1">
                  <c:v>167.985836157915</c:v>
                </c:pt>
                <c:pt idx="2">
                  <c:v>156.598017062108</c:v>
                </c:pt>
                <c:pt idx="3">
                  <c:v>206.210476330828</c:v>
                </c:pt>
              </c:numCache>
            </c:numRef>
          </c:val>
        </c:ser>
        <c:ser>
          <c:idx val="2"/>
          <c:order val="2"/>
          <c:tx>
            <c:strRef>
              <c:f>総合分析!$D$53</c:f>
              <c:strCache>
                <c:ptCount val="1"/>
                <c:pt idx="0">
                  <c:v>丸子町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分析!$A$55:$A$58</c:f>
              <c:strCache>
                <c:ptCount val="4"/>
                <c:pt idx="0">
                  <c:v>基準財政収入額</c:v>
                </c:pt>
                <c:pt idx="1">
                  <c:v>基準財政需要額</c:v>
                </c:pt>
                <c:pt idx="2">
                  <c:v>標準税収入額</c:v>
                </c:pt>
                <c:pt idx="3">
                  <c:v>標準財政規模</c:v>
                </c:pt>
              </c:strCache>
            </c:strRef>
          </c:cat>
          <c:val>
            <c:numRef>
              <c:f>総合分析!$D$55:$D$58</c:f>
              <c:numCache>
                <c:formatCode>General</c:formatCode>
                <c:ptCount val="4"/>
                <c:pt idx="0">
                  <c:v>111.565482192554</c:v>
                </c:pt>
                <c:pt idx="1">
                  <c:v>210.142782236922</c:v>
                </c:pt>
                <c:pt idx="2">
                  <c:v>147.019158633485</c:v>
                </c:pt>
                <c:pt idx="3">
                  <c:v>245.59766869681</c:v>
                </c:pt>
              </c:numCache>
            </c:numRef>
          </c:val>
        </c:ser>
        <c:ser>
          <c:idx val="3"/>
          <c:order val="3"/>
          <c:tx>
            <c:strRef>
              <c:f>総合分析!$E$53</c:f>
              <c:strCache>
                <c:ptCount val="1"/>
                <c:pt idx="0">
                  <c:v>東部町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分析!$A$55:$A$58</c:f>
              <c:strCache>
                <c:ptCount val="4"/>
                <c:pt idx="0">
                  <c:v>基準財政収入額</c:v>
                </c:pt>
                <c:pt idx="1">
                  <c:v>基準財政需要額</c:v>
                </c:pt>
                <c:pt idx="2">
                  <c:v>標準税収入額</c:v>
                </c:pt>
                <c:pt idx="3">
                  <c:v>標準財政規模</c:v>
                </c:pt>
              </c:strCache>
            </c:strRef>
          </c:cat>
          <c:val>
            <c:numRef>
              <c:f>総合分析!$E$55:$E$58</c:f>
              <c:numCache>
                <c:formatCode>General</c:formatCode>
                <c:ptCount val="4"/>
                <c:pt idx="0">
                  <c:v>113.589137561213</c:v>
                </c:pt>
                <c:pt idx="1">
                  <c:v>231.393338459671</c:v>
                </c:pt>
                <c:pt idx="2">
                  <c:v>149.507143146222</c:v>
                </c:pt>
                <c:pt idx="3">
                  <c:v>267.31134404468</c:v>
                </c:pt>
              </c:numCache>
            </c:numRef>
          </c:val>
        </c:ser>
        <c:ser>
          <c:idx val="4"/>
          <c:order val="4"/>
          <c:tx>
            <c:strRef>
              <c:f>総合分析!$F$53</c:f>
              <c:strCache>
                <c:ptCount val="1"/>
                <c:pt idx="0">
                  <c:v>坂城町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分析!$A$55:$A$58</c:f>
              <c:strCache>
                <c:ptCount val="4"/>
                <c:pt idx="0">
                  <c:v>基準財政収入額</c:v>
                </c:pt>
                <c:pt idx="1">
                  <c:v>基準財政需要額</c:v>
                </c:pt>
                <c:pt idx="2">
                  <c:v>標準税収入額</c:v>
                </c:pt>
                <c:pt idx="3">
                  <c:v>標準財政規模</c:v>
                </c:pt>
              </c:strCache>
            </c:strRef>
          </c:cat>
          <c:val>
            <c:numRef>
              <c:f>総合分析!$F$55:$F$58</c:f>
              <c:numCache>
                <c:formatCode>General</c:formatCode>
                <c:ptCount val="4"/>
                <c:pt idx="0">
                  <c:v>208.262254173846</c:v>
                </c:pt>
                <c:pt idx="1">
                  <c:v>134.216445843978</c:v>
                </c:pt>
                <c:pt idx="2">
                  <c:v>177.133978967382</c:v>
                </c:pt>
                <c:pt idx="3">
                  <c:v>251.179787297249</c:v>
                </c:pt>
              </c:numCache>
            </c:numRef>
          </c:val>
        </c:ser>
        <c:ser>
          <c:idx val="5"/>
          <c:order val="5"/>
          <c:tx>
            <c:strRef>
              <c:f>総合分析!$G$53</c:f>
              <c:strCache>
                <c:ptCount val="1"/>
                <c:pt idx="0">
                  <c:v>長門町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分析!$A$55:$A$58</c:f>
              <c:strCache>
                <c:ptCount val="4"/>
                <c:pt idx="0">
                  <c:v>基準財政収入額</c:v>
                </c:pt>
                <c:pt idx="1">
                  <c:v>基準財政需要額</c:v>
                </c:pt>
                <c:pt idx="2">
                  <c:v>標準税収入額</c:v>
                </c:pt>
                <c:pt idx="3">
                  <c:v>標準財政規模</c:v>
                </c:pt>
              </c:strCache>
            </c:strRef>
          </c:cat>
          <c:val>
            <c:numRef>
              <c:f>総合分析!$G$55:$G$58</c:f>
              <c:numCache>
                <c:formatCode>General</c:formatCode>
                <c:ptCount val="4"/>
                <c:pt idx="0">
                  <c:v>98.7357345971564</c:v>
                </c:pt>
                <c:pt idx="1">
                  <c:v>448.151469194313</c:v>
                </c:pt>
                <c:pt idx="2">
                  <c:v>127.956587677725</c:v>
                </c:pt>
                <c:pt idx="3">
                  <c:v>477.360758293839</c:v>
                </c:pt>
              </c:numCache>
            </c:numRef>
          </c:val>
        </c:ser>
        <c:ser>
          <c:idx val="6"/>
          <c:order val="6"/>
          <c:tx>
            <c:strRef>
              <c:f>総合分析!$H$53</c:f>
              <c:strCache>
                <c:ptCount val="1"/>
                <c:pt idx="0">
                  <c:v>青木村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分析!$A$55:$A$58</c:f>
              <c:strCache>
                <c:ptCount val="4"/>
                <c:pt idx="0">
                  <c:v>基準財政収入額</c:v>
                </c:pt>
                <c:pt idx="1">
                  <c:v>基準財政需要額</c:v>
                </c:pt>
                <c:pt idx="2">
                  <c:v>標準税収入額</c:v>
                </c:pt>
                <c:pt idx="3">
                  <c:v>標準財政規模</c:v>
                </c:pt>
              </c:strCache>
            </c:strRef>
          </c:cat>
          <c:val>
            <c:numRef>
              <c:f>総合分析!$H$55:$H$58</c:f>
              <c:numCache>
                <c:formatCode>General</c:formatCode>
                <c:ptCount val="4"/>
                <c:pt idx="0">
                  <c:v>43.4361383170098</c:v>
                </c:pt>
                <c:pt idx="1">
                  <c:v>302.784129522287</c:v>
                </c:pt>
                <c:pt idx="2">
                  <c:v>56.1197281631021</c:v>
                </c:pt>
                <c:pt idx="3">
                  <c:v>315.467719368379</c:v>
                </c:pt>
              </c:numCache>
            </c:numRef>
          </c:val>
        </c:ser>
        <c:ser>
          <c:idx val="7"/>
          <c:order val="7"/>
          <c:tx>
            <c:strRef>
              <c:f>総合分析!$I$53</c:f>
              <c:strCache>
                <c:ptCount val="1"/>
                <c:pt idx="0">
                  <c:v>武石村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分析!$A$55:$A$58</c:f>
              <c:strCache>
                <c:ptCount val="4"/>
                <c:pt idx="0">
                  <c:v>基準財政収入額</c:v>
                </c:pt>
                <c:pt idx="1">
                  <c:v>基準財政需要額</c:v>
                </c:pt>
                <c:pt idx="2">
                  <c:v>標準税収入額</c:v>
                </c:pt>
                <c:pt idx="3">
                  <c:v>標準財政規模</c:v>
                </c:pt>
              </c:strCache>
            </c:strRef>
          </c:cat>
          <c:val>
            <c:numRef>
              <c:f>総合分析!$I$55:$I$58</c:f>
              <c:numCache>
                <c:formatCode>General</c:formatCode>
                <c:ptCount val="4"/>
                <c:pt idx="0">
                  <c:v>93.3195559754369</c:v>
                </c:pt>
                <c:pt idx="1">
                  <c:v>449.069437883798</c:v>
                </c:pt>
                <c:pt idx="2">
                  <c:v>120.541095890411</c:v>
                </c:pt>
                <c:pt idx="3">
                  <c:v>475.905999055267</c:v>
                </c:pt>
              </c:numCache>
            </c:numRef>
          </c:val>
        </c:ser>
        <c:ser>
          <c:idx val="8"/>
          <c:order val="8"/>
          <c:tx>
            <c:strRef>
              <c:f>総合分析!$J$53</c:f>
              <c:strCache>
                <c:ptCount val="1"/>
                <c:pt idx="0">
                  <c:v>和田村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総合分析!$A$55:$A$58</c:f>
              <c:strCache>
                <c:ptCount val="4"/>
                <c:pt idx="0">
                  <c:v>基準財政収入額</c:v>
                </c:pt>
                <c:pt idx="1">
                  <c:v>基準財政需要額</c:v>
                </c:pt>
                <c:pt idx="2">
                  <c:v>標準税収入額</c:v>
                </c:pt>
                <c:pt idx="3">
                  <c:v>標準財政規模</c:v>
                </c:pt>
              </c:strCache>
            </c:strRef>
          </c:cat>
          <c:val>
            <c:numRef>
              <c:f>総合分析!$J$55:$J$58</c:f>
              <c:numCache>
                <c:formatCode>General</c:formatCode>
                <c:ptCount val="4"/>
                <c:pt idx="0">
                  <c:v>83.2290310225967</c:v>
                </c:pt>
                <c:pt idx="1">
                  <c:v>580.171964764458</c:v>
                </c:pt>
                <c:pt idx="2">
                  <c:v>107.53236307928</c:v>
                </c:pt>
                <c:pt idx="3">
                  <c:v>604.475296821141</c:v>
                </c:pt>
              </c:numCache>
            </c:numRef>
          </c:val>
        </c:ser>
        <c:gapWidth val="150"/>
        <c:overlap val="0"/>
        <c:axId val="1718189"/>
        <c:axId val="26835125"/>
      </c:barChart>
      <c:catAx>
        <c:axId val="17181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35125"/>
        <c:crossesAt val="0"/>
        <c:auto val="1"/>
        <c:lblAlgn val="ctr"/>
        <c:lblOffset val="100"/>
        <c:noMultiLvlLbl val="0"/>
      </c:catAx>
      <c:valAx>
        <c:axId val="26835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81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ＪＳ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目的別歳出の状況の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00515962593"/>
          <c:y val="0.0562012353706112"/>
          <c:w val="0.798613350532086"/>
          <c:h val="0.93327373211963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総合分析!$A$110</c:f>
              <c:strCache>
                <c:ptCount val="1"/>
                <c:pt idx="0">
                  <c:v>議会費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合分析!$B$108:$J$109</c:f>
              <c:multiLvlStrCache>
                <c:ptCount val="9"/>
                <c:lvl>
                  <c:pt idx="0">
                    <c:v>真田町</c:v>
                  </c:pt>
                  <c:pt idx="1">
                    <c:v>上田市</c:v>
                  </c:pt>
                  <c:pt idx="2">
                    <c:v>丸子町</c:v>
                  </c:pt>
                  <c:pt idx="3">
                    <c:v>東部町</c:v>
                  </c:pt>
                  <c:pt idx="4">
                    <c:v>坂城町</c:v>
                  </c:pt>
                  <c:pt idx="5">
                    <c:v>長門町</c:v>
                  </c:pt>
                  <c:pt idx="6">
                    <c:v>青木村</c:v>
                  </c:pt>
                  <c:pt idx="7">
                    <c:v>武石村</c:v>
                  </c:pt>
                  <c:pt idx="8">
                    <c:v>和田村</c:v>
                  </c:pt>
                </c:lvl>
                <c:lvl/>
              </c:multiLvlStrCache>
            </c:multiLvlStrRef>
          </c:cat>
          <c:val>
            <c:numRef>
              <c:f>総合分析!$B$110:$J$110</c:f>
              <c:numCache>
                <c:formatCode>General</c:formatCode>
                <c:ptCount val="9"/>
                <c:pt idx="0">
                  <c:v>0.0124601805306496</c:v>
                </c:pt>
                <c:pt idx="1">
                  <c:v>0.00741366493052925</c:v>
                </c:pt>
                <c:pt idx="2">
                  <c:v>0.013878571099535</c:v>
                </c:pt>
                <c:pt idx="3">
                  <c:v>0.0124236046004257</c:v>
                </c:pt>
                <c:pt idx="4">
                  <c:v>0.0152078402367958</c:v>
                </c:pt>
                <c:pt idx="5">
                  <c:v>0.0164369435692593</c:v>
                </c:pt>
                <c:pt idx="6">
                  <c:v>0.00893568219730723</c:v>
                </c:pt>
                <c:pt idx="7">
                  <c:v>0.0148266933213962</c:v>
                </c:pt>
                <c:pt idx="8">
                  <c:v>0.00893568219730723</c:v>
                </c:pt>
              </c:numCache>
            </c:numRef>
          </c:val>
        </c:ser>
        <c:ser>
          <c:idx val="1"/>
          <c:order val="1"/>
          <c:tx>
            <c:strRef>
              <c:f>総合分析!$A$111</c:f>
              <c:strCache>
                <c:ptCount val="1"/>
                <c:pt idx="0">
                  <c:v>総務費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合分析!$B$108:$J$109</c:f>
              <c:multiLvlStrCache>
                <c:ptCount val="9"/>
                <c:lvl>
                  <c:pt idx="0">
                    <c:v>真田町</c:v>
                  </c:pt>
                  <c:pt idx="1">
                    <c:v>上田市</c:v>
                  </c:pt>
                  <c:pt idx="2">
                    <c:v>丸子町</c:v>
                  </c:pt>
                  <c:pt idx="3">
                    <c:v>東部町</c:v>
                  </c:pt>
                  <c:pt idx="4">
                    <c:v>坂城町</c:v>
                  </c:pt>
                  <c:pt idx="5">
                    <c:v>長門町</c:v>
                  </c:pt>
                  <c:pt idx="6">
                    <c:v>青木村</c:v>
                  </c:pt>
                  <c:pt idx="7">
                    <c:v>武石村</c:v>
                  </c:pt>
                  <c:pt idx="8">
                    <c:v>和田村</c:v>
                  </c:pt>
                </c:lvl>
                <c:lvl/>
              </c:multiLvlStrCache>
            </c:multiLvlStrRef>
          </c:cat>
          <c:val>
            <c:numRef>
              <c:f>総合分析!$B$111:$J$111</c:f>
              <c:numCache>
                <c:formatCode>General</c:formatCode>
                <c:ptCount val="9"/>
                <c:pt idx="0">
                  <c:v>0.0816706934769716</c:v>
                </c:pt>
                <c:pt idx="1">
                  <c:v>0.0969645834395174</c:v>
                </c:pt>
                <c:pt idx="2">
                  <c:v>0.128437391798379</c:v>
                </c:pt>
                <c:pt idx="3">
                  <c:v>0.205953187030678</c:v>
                </c:pt>
                <c:pt idx="4">
                  <c:v>0.174380622446476</c:v>
                </c:pt>
                <c:pt idx="5">
                  <c:v>0.12389840493032</c:v>
                </c:pt>
                <c:pt idx="6">
                  <c:v>0.138451115704614</c:v>
                </c:pt>
                <c:pt idx="7">
                  <c:v>0.180220249085092</c:v>
                </c:pt>
                <c:pt idx="8">
                  <c:v>0.138451115704614</c:v>
                </c:pt>
              </c:numCache>
            </c:numRef>
          </c:val>
        </c:ser>
        <c:ser>
          <c:idx val="2"/>
          <c:order val="2"/>
          <c:tx>
            <c:strRef>
              <c:f>総合分析!$A$112</c:f>
              <c:strCache>
                <c:ptCount val="1"/>
                <c:pt idx="0">
                  <c:v>民生費</c:v>
                </c:pt>
              </c:strCache>
            </c:strRef>
          </c:tx>
          <c:spPr>
            <a:blipFill rotWithShape="0">
              <a:blip r:embed="rId2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3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合分析!$B$108:$J$109</c:f>
              <c:multiLvlStrCache>
                <c:ptCount val="9"/>
                <c:lvl>
                  <c:pt idx="0">
                    <c:v>真田町</c:v>
                  </c:pt>
                  <c:pt idx="1">
                    <c:v>上田市</c:v>
                  </c:pt>
                  <c:pt idx="2">
                    <c:v>丸子町</c:v>
                  </c:pt>
                  <c:pt idx="3">
                    <c:v>東部町</c:v>
                  </c:pt>
                  <c:pt idx="4">
                    <c:v>坂城町</c:v>
                  </c:pt>
                  <c:pt idx="5">
                    <c:v>長門町</c:v>
                  </c:pt>
                  <c:pt idx="6">
                    <c:v>青木村</c:v>
                  </c:pt>
                  <c:pt idx="7">
                    <c:v>武石村</c:v>
                  </c:pt>
                  <c:pt idx="8">
                    <c:v>和田村</c:v>
                  </c:pt>
                </c:lvl>
                <c:lvl/>
              </c:multiLvlStrCache>
            </c:multiLvlStrRef>
          </c:cat>
          <c:val>
            <c:numRef>
              <c:f>総合分析!$B$112:$J$112</c:f>
              <c:numCache>
                <c:formatCode>General</c:formatCode>
                <c:ptCount val="9"/>
                <c:pt idx="0">
                  <c:v>0.147633929455782</c:v>
                </c:pt>
                <c:pt idx="1">
                  <c:v>0.182130159338018</c:v>
                </c:pt>
                <c:pt idx="2">
                  <c:v>0.173925163893353</c:v>
                </c:pt>
                <c:pt idx="3">
                  <c:v>0.147973087801955</c:v>
                </c:pt>
                <c:pt idx="4">
                  <c:v>0.239664620175873</c:v>
                </c:pt>
                <c:pt idx="5">
                  <c:v>0.154084068461882</c:v>
                </c:pt>
                <c:pt idx="6">
                  <c:v>0.218462073144084</c:v>
                </c:pt>
                <c:pt idx="7">
                  <c:v>0.142435611869265</c:v>
                </c:pt>
                <c:pt idx="8">
                  <c:v>0.218462073144084</c:v>
                </c:pt>
              </c:numCache>
            </c:numRef>
          </c:val>
        </c:ser>
        <c:ser>
          <c:idx val="3"/>
          <c:order val="3"/>
          <c:tx>
            <c:strRef>
              <c:f>総合分析!$A$113</c:f>
              <c:strCache>
                <c:ptCount val="1"/>
                <c:pt idx="0">
                  <c:v>衛生費</c:v>
                </c:pt>
              </c:strCache>
            </c:strRef>
          </c:tx>
          <c:spPr>
            <a:blipFill rotWithShape="0">
              <a:blip r:embed="rId3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3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3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3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3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4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合分析!$B$108:$J$109</c:f>
              <c:multiLvlStrCache>
                <c:ptCount val="9"/>
                <c:lvl>
                  <c:pt idx="0">
                    <c:v>真田町</c:v>
                  </c:pt>
                  <c:pt idx="1">
                    <c:v>上田市</c:v>
                  </c:pt>
                  <c:pt idx="2">
                    <c:v>丸子町</c:v>
                  </c:pt>
                  <c:pt idx="3">
                    <c:v>東部町</c:v>
                  </c:pt>
                  <c:pt idx="4">
                    <c:v>坂城町</c:v>
                  </c:pt>
                  <c:pt idx="5">
                    <c:v>長門町</c:v>
                  </c:pt>
                  <c:pt idx="6">
                    <c:v>青木村</c:v>
                  </c:pt>
                  <c:pt idx="7">
                    <c:v>武石村</c:v>
                  </c:pt>
                  <c:pt idx="8">
                    <c:v>和田村</c:v>
                  </c:pt>
                </c:lvl>
                <c:lvl/>
              </c:multiLvlStrCache>
            </c:multiLvlStrRef>
          </c:cat>
          <c:val>
            <c:numRef>
              <c:f>総合分析!$B$113:$J$113</c:f>
              <c:numCache>
                <c:formatCode>General</c:formatCode>
                <c:ptCount val="9"/>
                <c:pt idx="0">
                  <c:v>0.0347691902587351</c:v>
                </c:pt>
                <c:pt idx="1">
                  <c:v>0.0586354125197502</c:v>
                </c:pt>
                <c:pt idx="2">
                  <c:v>0.102558754088278</c:v>
                </c:pt>
                <c:pt idx="3">
                  <c:v>0.0511386193538224</c:v>
                </c:pt>
                <c:pt idx="4">
                  <c:v>0.0559648520714084</c:v>
                </c:pt>
                <c:pt idx="5">
                  <c:v>0.136051569890694</c:v>
                </c:pt>
                <c:pt idx="6">
                  <c:v>0.0758332171486814</c:v>
                </c:pt>
                <c:pt idx="7">
                  <c:v>0.159729425730803</c:v>
                </c:pt>
                <c:pt idx="8">
                  <c:v>0.0758332171486814</c:v>
                </c:pt>
              </c:numCache>
            </c:numRef>
          </c:val>
        </c:ser>
        <c:ser>
          <c:idx val="4"/>
          <c:order val="4"/>
          <c:tx>
            <c:strRef>
              <c:f>総合分析!$A$114</c:f>
              <c:strCache>
                <c:ptCount val="1"/>
                <c:pt idx="0">
                  <c:v>労働費</c:v>
                </c:pt>
              </c:strCache>
            </c:strRef>
          </c:tx>
          <c:spPr>
            <a:blipFill rotWithShape="0">
              <a:blip r:embed="rId4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4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4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4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4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4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合分析!$B$108:$J$109</c:f>
              <c:multiLvlStrCache>
                <c:ptCount val="9"/>
                <c:lvl>
                  <c:pt idx="0">
                    <c:v>真田町</c:v>
                  </c:pt>
                  <c:pt idx="1">
                    <c:v>上田市</c:v>
                  </c:pt>
                  <c:pt idx="2">
                    <c:v>丸子町</c:v>
                  </c:pt>
                  <c:pt idx="3">
                    <c:v>東部町</c:v>
                  </c:pt>
                  <c:pt idx="4">
                    <c:v>坂城町</c:v>
                  </c:pt>
                  <c:pt idx="5">
                    <c:v>長門町</c:v>
                  </c:pt>
                  <c:pt idx="6">
                    <c:v>青木村</c:v>
                  </c:pt>
                  <c:pt idx="7">
                    <c:v>武石村</c:v>
                  </c:pt>
                  <c:pt idx="8">
                    <c:v>和田村</c:v>
                  </c:pt>
                </c:lvl>
                <c:lvl/>
              </c:multiLvlStrCache>
            </c:multiLvlStrRef>
          </c:cat>
          <c:val>
            <c:numRef>
              <c:f>総合分析!$B$114:$J$114</c:f>
              <c:numCache>
                <c:formatCode>General</c:formatCode>
                <c:ptCount val="9"/>
                <c:pt idx="0">
                  <c:v>0</c:v>
                </c:pt>
                <c:pt idx="1">
                  <c:v>0.00552813520658015</c:v>
                </c:pt>
                <c:pt idx="2">
                  <c:v>0.00268183224907335</c:v>
                </c:pt>
                <c:pt idx="3">
                  <c:v>0</c:v>
                </c:pt>
                <c:pt idx="4">
                  <c:v>0.0052116240834818</c:v>
                </c:pt>
                <c:pt idx="5">
                  <c:v>0</c:v>
                </c:pt>
                <c:pt idx="6">
                  <c:v>0</c:v>
                </c:pt>
                <c:pt idx="7">
                  <c:v>1.79775604090974E-006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総合分析!$A$115</c:f>
              <c:strCache>
                <c:ptCount val="1"/>
                <c:pt idx="0">
                  <c:v>農林水産業費</c:v>
                </c:pt>
              </c:strCache>
            </c:strRef>
          </c:tx>
          <c:spPr>
            <a:blipFill rotWithShape="0">
              <a:blip r:embed="rId5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5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5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5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合分析!$B$108:$J$109</c:f>
              <c:multiLvlStrCache>
                <c:ptCount val="9"/>
                <c:lvl>
                  <c:pt idx="0">
                    <c:v>真田町</c:v>
                  </c:pt>
                  <c:pt idx="1">
                    <c:v>上田市</c:v>
                  </c:pt>
                  <c:pt idx="2">
                    <c:v>丸子町</c:v>
                  </c:pt>
                  <c:pt idx="3">
                    <c:v>東部町</c:v>
                  </c:pt>
                  <c:pt idx="4">
                    <c:v>坂城町</c:v>
                  </c:pt>
                  <c:pt idx="5">
                    <c:v>長門町</c:v>
                  </c:pt>
                  <c:pt idx="6">
                    <c:v>青木村</c:v>
                  </c:pt>
                  <c:pt idx="7">
                    <c:v>武石村</c:v>
                  </c:pt>
                  <c:pt idx="8">
                    <c:v>和田村</c:v>
                  </c:pt>
                </c:lvl>
                <c:lvl/>
              </c:multiLvlStrCache>
            </c:multiLvlStrRef>
          </c:cat>
          <c:val>
            <c:numRef>
              <c:f>総合分析!$B$115:$J$115</c:f>
              <c:numCache>
                <c:formatCode>General</c:formatCode>
                <c:ptCount val="9"/>
                <c:pt idx="0">
                  <c:v>0.0705037908256104</c:v>
                </c:pt>
                <c:pt idx="1">
                  <c:v>0.0615579411182635</c:v>
                </c:pt>
                <c:pt idx="2">
                  <c:v>0.0608020388023853</c:v>
                </c:pt>
                <c:pt idx="3">
                  <c:v>0.0878014583251182</c:v>
                </c:pt>
                <c:pt idx="4">
                  <c:v>0.0589672360870442</c:v>
                </c:pt>
                <c:pt idx="5">
                  <c:v>0.169028530252106</c:v>
                </c:pt>
                <c:pt idx="6">
                  <c:v>0.0636042413026768</c:v>
                </c:pt>
                <c:pt idx="7">
                  <c:v>0.119968455374002</c:v>
                </c:pt>
                <c:pt idx="8">
                  <c:v>0.0636042413026768</c:v>
                </c:pt>
              </c:numCache>
            </c:numRef>
          </c:val>
        </c:ser>
        <c:ser>
          <c:idx val="6"/>
          <c:order val="6"/>
          <c:tx>
            <c:strRef>
              <c:f>総合分析!$A$116</c:f>
              <c:strCache>
                <c:ptCount val="1"/>
                <c:pt idx="0">
                  <c:v>商工費</c:v>
                </c:pt>
              </c:strCache>
            </c:strRef>
          </c:tx>
          <c:spPr>
            <a:blipFill rotWithShape="0">
              <a:blip r:embed="rId6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6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6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6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6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合分析!$B$108:$J$109</c:f>
              <c:multiLvlStrCache>
                <c:ptCount val="9"/>
                <c:lvl>
                  <c:pt idx="0">
                    <c:v>真田町</c:v>
                  </c:pt>
                  <c:pt idx="1">
                    <c:v>上田市</c:v>
                  </c:pt>
                  <c:pt idx="2">
                    <c:v>丸子町</c:v>
                  </c:pt>
                  <c:pt idx="3">
                    <c:v>東部町</c:v>
                  </c:pt>
                  <c:pt idx="4">
                    <c:v>坂城町</c:v>
                  </c:pt>
                  <c:pt idx="5">
                    <c:v>長門町</c:v>
                  </c:pt>
                  <c:pt idx="6">
                    <c:v>青木村</c:v>
                  </c:pt>
                  <c:pt idx="7">
                    <c:v>武石村</c:v>
                  </c:pt>
                  <c:pt idx="8">
                    <c:v>和田村</c:v>
                  </c:pt>
                </c:lvl>
                <c:lvl/>
              </c:multiLvlStrCache>
            </c:multiLvlStrRef>
          </c:cat>
          <c:val>
            <c:numRef>
              <c:f>総合分析!$B$116:$J$116</c:f>
              <c:numCache>
                <c:formatCode>General</c:formatCode>
                <c:ptCount val="9"/>
                <c:pt idx="0">
                  <c:v>0.0356121050378274</c:v>
                </c:pt>
                <c:pt idx="1">
                  <c:v>0.1062028227271</c:v>
                </c:pt>
                <c:pt idx="2">
                  <c:v>0.0405873538108922</c:v>
                </c:pt>
                <c:pt idx="3">
                  <c:v>0.048144633844899</c:v>
                </c:pt>
                <c:pt idx="4">
                  <c:v>0.0634071565419811</c:v>
                </c:pt>
                <c:pt idx="5">
                  <c:v>0.012244682889221</c:v>
                </c:pt>
                <c:pt idx="6">
                  <c:v>0.027167579834732</c:v>
                </c:pt>
                <c:pt idx="7">
                  <c:v>0.0426913127034835</c:v>
                </c:pt>
                <c:pt idx="8">
                  <c:v>0.027167579834732</c:v>
                </c:pt>
              </c:numCache>
            </c:numRef>
          </c:val>
        </c:ser>
        <c:ser>
          <c:idx val="7"/>
          <c:order val="7"/>
          <c:tx>
            <c:strRef>
              <c:f>総合分析!$A$117</c:f>
              <c:strCache>
                <c:ptCount val="1"/>
                <c:pt idx="0">
                  <c:v>土木費</c:v>
                </c:pt>
              </c:strCache>
            </c:strRef>
          </c:tx>
          <c:spPr>
            <a:blipFill rotWithShape="0">
              <a:blip r:embed="rId7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7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7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7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合分析!$B$108:$J$109</c:f>
              <c:multiLvlStrCache>
                <c:ptCount val="9"/>
                <c:lvl>
                  <c:pt idx="0">
                    <c:v>真田町</c:v>
                  </c:pt>
                  <c:pt idx="1">
                    <c:v>上田市</c:v>
                  </c:pt>
                  <c:pt idx="2">
                    <c:v>丸子町</c:v>
                  </c:pt>
                  <c:pt idx="3">
                    <c:v>東部町</c:v>
                  </c:pt>
                  <c:pt idx="4">
                    <c:v>坂城町</c:v>
                  </c:pt>
                  <c:pt idx="5">
                    <c:v>長門町</c:v>
                  </c:pt>
                  <c:pt idx="6">
                    <c:v>青木村</c:v>
                  </c:pt>
                  <c:pt idx="7">
                    <c:v>武石村</c:v>
                  </c:pt>
                  <c:pt idx="8">
                    <c:v>和田村</c:v>
                  </c:pt>
                </c:lvl>
                <c:lvl/>
              </c:multiLvlStrCache>
            </c:multiLvlStrRef>
          </c:cat>
          <c:val>
            <c:numRef>
              <c:f>総合分析!$B$117:$J$117</c:f>
              <c:numCache>
                <c:formatCode>General</c:formatCode>
                <c:ptCount val="9"/>
                <c:pt idx="0">
                  <c:v>0.099923874890694</c:v>
                </c:pt>
                <c:pt idx="1">
                  <c:v>0.203691920785114</c:v>
                </c:pt>
                <c:pt idx="2">
                  <c:v>0.156893728680023</c:v>
                </c:pt>
                <c:pt idx="3">
                  <c:v>0.188481037313723</c:v>
                </c:pt>
                <c:pt idx="4">
                  <c:v>0.126959515797745</c:v>
                </c:pt>
                <c:pt idx="5">
                  <c:v>0.122377497127932</c:v>
                </c:pt>
                <c:pt idx="6">
                  <c:v>0.0359854897637714</c:v>
                </c:pt>
                <c:pt idx="7">
                  <c:v>0.100636585414086</c:v>
                </c:pt>
                <c:pt idx="8">
                  <c:v>0.0359854897637714</c:v>
                </c:pt>
              </c:numCache>
            </c:numRef>
          </c:val>
        </c:ser>
        <c:ser>
          <c:idx val="8"/>
          <c:order val="8"/>
          <c:tx>
            <c:strRef>
              <c:f>総合分析!$A$118</c:f>
              <c:strCache>
                <c:ptCount val="1"/>
                <c:pt idx="0">
                  <c:v>消防費</c:v>
                </c:pt>
              </c:strCache>
            </c:strRef>
          </c:tx>
          <c:spPr>
            <a:blipFill rotWithShape="0">
              <a:blip r:embed="rId8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8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8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8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8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8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8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合分析!$B$108:$J$109</c:f>
              <c:multiLvlStrCache>
                <c:ptCount val="9"/>
                <c:lvl>
                  <c:pt idx="0">
                    <c:v>真田町</c:v>
                  </c:pt>
                  <c:pt idx="1">
                    <c:v>上田市</c:v>
                  </c:pt>
                  <c:pt idx="2">
                    <c:v>丸子町</c:v>
                  </c:pt>
                  <c:pt idx="3">
                    <c:v>東部町</c:v>
                  </c:pt>
                  <c:pt idx="4">
                    <c:v>坂城町</c:v>
                  </c:pt>
                  <c:pt idx="5">
                    <c:v>長門町</c:v>
                  </c:pt>
                  <c:pt idx="6">
                    <c:v>青木村</c:v>
                  </c:pt>
                  <c:pt idx="7">
                    <c:v>武石村</c:v>
                  </c:pt>
                  <c:pt idx="8">
                    <c:v>和田村</c:v>
                  </c:pt>
                </c:lvl>
                <c:lvl/>
              </c:multiLvlStrCache>
            </c:multiLvlStrRef>
          </c:cat>
          <c:val>
            <c:numRef>
              <c:f>総合分析!$B$118:$J$118</c:f>
              <c:numCache>
                <c:formatCode>General</c:formatCode>
                <c:ptCount val="9"/>
                <c:pt idx="0">
                  <c:v>0.0345414482960387</c:v>
                </c:pt>
                <c:pt idx="1">
                  <c:v>0.0241633961988646</c:v>
                </c:pt>
                <c:pt idx="2">
                  <c:v>0.0330373272207325</c:v>
                </c:pt>
                <c:pt idx="3">
                  <c:v>0.0335967427408292</c:v>
                </c:pt>
                <c:pt idx="4">
                  <c:v>0.0398100890453424</c:v>
                </c:pt>
                <c:pt idx="5">
                  <c:v>0.031275327760138</c:v>
                </c:pt>
                <c:pt idx="6">
                  <c:v>0.0200593883982192</c:v>
                </c:pt>
                <c:pt idx="7">
                  <c:v>0.0307497182017406</c:v>
                </c:pt>
                <c:pt idx="8">
                  <c:v>0.0200593883982192</c:v>
                </c:pt>
              </c:numCache>
            </c:numRef>
          </c:val>
        </c:ser>
        <c:ser>
          <c:idx val="9"/>
          <c:order val="9"/>
          <c:tx>
            <c:strRef>
              <c:f>総合分析!$A$119</c:f>
              <c:strCache>
                <c:ptCount val="1"/>
                <c:pt idx="0">
                  <c:v>教育費</c:v>
                </c:pt>
              </c:strCache>
            </c:strRef>
          </c:tx>
          <c:spPr>
            <a:blipFill rotWithShape="0">
              <a:blip r:embed="rId9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9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9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9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9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9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9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合分析!$B$108:$J$109</c:f>
              <c:multiLvlStrCache>
                <c:ptCount val="9"/>
                <c:lvl>
                  <c:pt idx="0">
                    <c:v>真田町</c:v>
                  </c:pt>
                  <c:pt idx="1">
                    <c:v>上田市</c:v>
                  </c:pt>
                  <c:pt idx="2">
                    <c:v>丸子町</c:v>
                  </c:pt>
                  <c:pt idx="3">
                    <c:v>東部町</c:v>
                  </c:pt>
                  <c:pt idx="4">
                    <c:v>坂城町</c:v>
                  </c:pt>
                  <c:pt idx="5">
                    <c:v>長門町</c:v>
                  </c:pt>
                  <c:pt idx="6">
                    <c:v>青木村</c:v>
                  </c:pt>
                  <c:pt idx="7">
                    <c:v>武石村</c:v>
                  </c:pt>
                  <c:pt idx="8">
                    <c:v>和田村</c:v>
                  </c:pt>
                </c:lvl>
                <c:lvl/>
              </c:multiLvlStrCache>
            </c:multiLvlStrRef>
          </c:cat>
          <c:val>
            <c:numRef>
              <c:f>総合分析!$B$119:$J$119</c:f>
              <c:numCache>
                <c:formatCode>General</c:formatCode>
                <c:ptCount val="9"/>
                <c:pt idx="0">
                  <c:v>0.370341851466692</c:v>
                </c:pt>
                <c:pt idx="1">
                  <c:v>0.096160110348729</c:v>
                </c:pt>
                <c:pt idx="2">
                  <c:v>0.147838260028188</c:v>
                </c:pt>
                <c:pt idx="3">
                  <c:v>0.109985040501692</c:v>
                </c:pt>
                <c:pt idx="4">
                  <c:v>0.0937568895508608</c:v>
                </c:pt>
                <c:pt idx="5">
                  <c:v>0.0773666224407046</c:v>
                </c:pt>
                <c:pt idx="6">
                  <c:v>0.236958381070071</c:v>
                </c:pt>
                <c:pt idx="7">
                  <c:v>0.0988472189013673</c:v>
                </c:pt>
                <c:pt idx="8">
                  <c:v>0.236958381070071</c:v>
                </c:pt>
              </c:numCache>
            </c:numRef>
          </c:val>
        </c:ser>
        <c:ser>
          <c:idx val="10"/>
          <c:order val="10"/>
          <c:tx>
            <c:strRef>
              <c:f>総合分析!$A$120</c:f>
              <c:strCache>
                <c:ptCount val="1"/>
                <c:pt idx="0">
                  <c:v>災害復旧費</c:v>
                </c:pt>
              </c:strCache>
            </c:strRef>
          </c:tx>
          <c:spPr>
            <a:blipFill rotWithShape="0">
              <a:blip r:embed="rId10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0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0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0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0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0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0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合分析!$B$108:$J$109</c:f>
              <c:multiLvlStrCache>
                <c:ptCount val="9"/>
                <c:lvl>
                  <c:pt idx="0">
                    <c:v>真田町</c:v>
                  </c:pt>
                  <c:pt idx="1">
                    <c:v>上田市</c:v>
                  </c:pt>
                  <c:pt idx="2">
                    <c:v>丸子町</c:v>
                  </c:pt>
                  <c:pt idx="3">
                    <c:v>東部町</c:v>
                  </c:pt>
                  <c:pt idx="4">
                    <c:v>坂城町</c:v>
                  </c:pt>
                  <c:pt idx="5">
                    <c:v>長門町</c:v>
                  </c:pt>
                  <c:pt idx="6">
                    <c:v>青木村</c:v>
                  </c:pt>
                  <c:pt idx="7">
                    <c:v>武石村</c:v>
                  </c:pt>
                  <c:pt idx="8">
                    <c:v>和田村</c:v>
                  </c:pt>
                </c:lvl>
                <c:lvl/>
              </c:multiLvlStrCache>
            </c:multiLvlStrRef>
          </c:cat>
          <c:val>
            <c:numRef>
              <c:f>総合分析!$B$120:$J$120</c:f>
              <c:numCache>
                <c:formatCode>General</c:formatCode>
                <c:ptCount val="9"/>
                <c:pt idx="0">
                  <c:v>0.00585957161063024</c:v>
                </c:pt>
                <c:pt idx="1">
                  <c:v>0.000569077468646442</c:v>
                </c:pt>
                <c:pt idx="2">
                  <c:v>0.00494853793050052</c:v>
                </c:pt>
                <c:pt idx="3">
                  <c:v>0.0110148630527011</c:v>
                </c:pt>
                <c:pt idx="4">
                  <c:v>0</c:v>
                </c:pt>
                <c:pt idx="5">
                  <c:v>0.0125938838753036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1"/>
          <c:order val="11"/>
          <c:tx>
            <c:strRef>
              <c:f>総合分析!$A$121</c:f>
              <c:strCache>
                <c:ptCount val="1"/>
                <c:pt idx="0">
                  <c:v>公債費</c:v>
                </c:pt>
              </c:strCache>
            </c:strRef>
          </c:tx>
          <c:spPr>
            <a:blipFill rotWithShape="0">
              <a:blip r:embed="rId1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合分析!$B$108:$J$109</c:f>
              <c:multiLvlStrCache>
                <c:ptCount val="9"/>
                <c:lvl>
                  <c:pt idx="0">
                    <c:v>真田町</c:v>
                  </c:pt>
                  <c:pt idx="1">
                    <c:v>上田市</c:v>
                  </c:pt>
                  <c:pt idx="2">
                    <c:v>丸子町</c:v>
                  </c:pt>
                  <c:pt idx="3">
                    <c:v>東部町</c:v>
                  </c:pt>
                  <c:pt idx="4">
                    <c:v>坂城町</c:v>
                  </c:pt>
                  <c:pt idx="5">
                    <c:v>長門町</c:v>
                  </c:pt>
                  <c:pt idx="6">
                    <c:v>青木村</c:v>
                  </c:pt>
                  <c:pt idx="7">
                    <c:v>武石村</c:v>
                  </c:pt>
                  <c:pt idx="8">
                    <c:v>和田村</c:v>
                  </c:pt>
                </c:lvl>
                <c:lvl/>
              </c:multiLvlStrCache>
            </c:multiLvlStrRef>
          </c:cat>
          <c:val>
            <c:numRef>
              <c:f>総合分析!$B$121:$J$121</c:f>
              <c:numCache>
                <c:formatCode>General</c:formatCode>
                <c:ptCount val="9"/>
                <c:pt idx="0">
                  <c:v>0.10668336415037</c:v>
                </c:pt>
                <c:pt idx="1">
                  <c:v>0.156982775918888</c:v>
                </c:pt>
                <c:pt idx="2">
                  <c:v>0.122973919584177</c:v>
                </c:pt>
                <c:pt idx="3">
                  <c:v>0.103487725434157</c:v>
                </c:pt>
                <c:pt idx="4">
                  <c:v>0.126669553962992</c:v>
                </c:pt>
                <c:pt idx="5">
                  <c:v>0.144642468802439</c:v>
                </c:pt>
                <c:pt idx="6">
                  <c:v>0.174542831435843</c:v>
                </c:pt>
                <c:pt idx="7">
                  <c:v>0.109892931642724</c:v>
                </c:pt>
                <c:pt idx="8">
                  <c:v>0.174542831435843</c:v>
                </c:pt>
              </c:numCache>
            </c:numRef>
          </c:val>
        </c:ser>
        <c:ser>
          <c:idx val="12"/>
          <c:order val="12"/>
          <c:tx>
            <c:strRef>
              <c:f>総合分析!$A$122</c:f>
              <c:strCache>
                <c:ptCount val="1"/>
                <c:pt idx="0">
                  <c:v>諸支出金</c:v>
                </c:pt>
              </c:strCache>
            </c:strRef>
          </c:tx>
          <c:spPr>
            <a:blipFill rotWithShape="0">
              <a:blip r:embed="rId12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2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2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2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2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2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2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総合分析!$B$108:$J$109</c:f>
              <c:multiLvlStrCache>
                <c:ptCount val="9"/>
                <c:lvl>
                  <c:pt idx="0">
                    <c:v>真田町</c:v>
                  </c:pt>
                  <c:pt idx="1">
                    <c:v>上田市</c:v>
                  </c:pt>
                  <c:pt idx="2">
                    <c:v>丸子町</c:v>
                  </c:pt>
                  <c:pt idx="3">
                    <c:v>東部町</c:v>
                  </c:pt>
                  <c:pt idx="4">
                    <c:v>坂城町</c:v>
                  </c:pt>
                  <c:pt idx="5">
                    <c:v>長門町</c:v>
                  </c:pt>
                  <c:pt idx="6">
                    <c:v>青木村</c:v>
                  </c:pt>
                  <c:pt idx="7">
                    <c:v>武石村</c:v>
                  </c:pt>
                  <c:pt idx="8">
                    <c:v>和田村</c:v>
                  </c:pt>
                </c:lvl>
                <c:lvl/>
              </c:multiLvlStrCache>
            </c:multiLvlStrRef>
          </c:cat>
          <c:val>
            <c:numRef>
              <c:f>総合分析!$B$122:$J$12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.011437120814482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2383135"/>
        <c:axId val="89626732"/>
      </c:barChart>
      <c:catAx>
        <c:axId val="323831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ＪＳＰ明朝"/>
              </a:defRPr>
            </a:pPr>
          </a:p>
        </c:txPr>
        <c:crossAx val="89626732"/>
        <c:crossesAt val="0"/>
        <c:auto val="1"/>
        <c:lblAlgn val="ctr"/>
        <c:lblOffset val="100"/>
        <c:noMultiLvlLbl val="0"/>
      </c:catAx>
      <c:valAx>
        <c:axId val="89626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ＪＳＰ明朝"/>
              </a:defRPr>
            </a:pPr>
          </a:p>
        </c:txPr>
        <c:crossAx val="323831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933569816188"/>
          <c:y val="0.3275763979193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ＪＳ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3</xdr:row>
      <xdr:rowOff>0</xdr:rowOff>
    </xdr:from>
    <xdr:to>
      <xdr:col>9</xdr:col>
      <xdr:colOff>811080</xdr:colOff>
      <xdr:row>49</xdr:row>
      <xdr:rowOff>152640</xdr:rowOff>
    </xdr:to>
    <xdr:graphicFrame>
      <xdr:nvGraphicFramePr>
        <xdr:cNvPr id="0" name="Chart 2"/>
        <xdr:cNvGraphicFramePr/>
      </xdr:nvGraphicFramePr>
      <xdr:xfrm>
        <a:off x="28800" y="2228760"/>
        <a:ext cx="8950320" cy="63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60</xdr:colOff>
      <xdr:row>59</xdr:row>
      <xdr:rowOff>95040</xdr:rowOff>
    </xdr:from>
    <xdr:to>
      <xdr:col>10</xdr:col>
      <xdr:colOff>10440</xdr:colOff>
      <xdr:row>87</xdr:row>
      <xdr:rowOff>142560</xdr:rowOff>
    </xdr:to>
    <xdr:graphicFrame>
      <xdr:nvGraphicFramePr>
        <xdr:cNvPr id="1" name="Chart 3"/>
        <xdr:cNvGraphicFramePr/>
      </xdr:nvGraphicFramePr>
      <xdr:xfrm>
        <a:off x="9360" y="10258200"/>
        <a:ext cx="89888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600</xdr:colOff>
      <xdr:row>124</xdr:row>
      <xdr:rowOff>0</xdr:rowOff>
    </xdr:from>
    <xdr:to>
      <xdr:col>9</xdr:col>
      <xdr:colOff>811080</xdr:colOff>
      <xdr:row>175</xdr:row>
      <xdr:rowOff>114480</xdr:rowOff>
    </xdr:to>
    <xdr:graphicFrame>
      <xdr:nvGraphicFramePr>
        <xdr:cNvPr id="2" name="Chart 5"/>
        <xdr:cNvGraphicFramePr/>
      </xdr:nvGraphicFramePr>
      <xdr:xfrm>
        <a:off x="48600" y="21402720"/>
        <a:ext cx="8930520" cy="88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2.99"/>
    <col collapsed="false" customWidth="true" hidden="false" outlineLevel="0" max="3" min="3" style="0" width="12.74"/>
    <col collapsed="false" customWidth="true" hidden="false" outlineLevel="0" max="4" min="4" style="0" width="11.5"/>
    <col collapsed="false" customWidth="true" hidden="false" outlineLevel="0" max="5" min="5" style="0" width="11.62"/>
    <col collapsed="false" customWidth="true" hidden="false" outlineLevel="0" max="7" min="6" style="0" width="10.5"/>
    <col collapsed="false" customWidth="true" hidden="false" outlineLevel="0" max="8" min="8" style="0" width="11.74"/>
    <col collapsed="false" customWidth="true" hidden="false" outlineLevel="0" max="9" min="9" style="0" width="12.24"/>
    <col collapsed="false" customWidth="true" hidden="false" outlineLevel="0" max="10" min="10" style="0" width="10.5"/>
    <col collapsed="false" customWidth="true" hidden="false" outlineLevel="0" max="13" min="11" style="0" width="12.11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6" t="s">
        <v>9</v>
      </c>
      <c r="L3" s="7" t="s">
        <v>10</v>
      </c>
      <c r="M3" s="7" t="s">
        <v>11</v>
      </c>
    </row>
    <row r="4" customFormat="false" ht="13.5" hidden="false" customHeight="false" outlineLevel="0" collapsed="false">
      <c r="A4" s="8" t="s">
        <v>12</v>
      </c>
      <c r="B4" s="9" t="n">
        <v>11792</v>
      </c>
      <c r="C4" s="10" t="n">
        <v>122142</v>
      </c>
      <c r="D4" s="10" t="n">
        <v>24793</v>
      </c>
      <c r="E4" s="10" t="n">
        <v>24709</v>
      </c>
      <c r="F4" s="10" t="n">
        <v>16831</v>
      </c>
      <c r="G4" s="10" t="n">
        <v>5275</v>
      </c>
      <c r="H4" s="10" t="n">
        <v>5003</v>
      </c>
      <c r="I4" s="10" t="n">
        <v>4234</v>
      </c>
      <c r="J4" s="11" t="n">
        <v>2611</v>
      </c>
      <c r="L4" s="0" t="n">
        <f aca="false">SUM(B4:E4)+SUM(G4:J4)</f>
        <v>200559</v>
      </c>
      <c r="M4" s="0" t="n">
        <f aca="false">SUM(B4:J4)</f>
        <v>217390</v>
      </c>
    </row>
    <row r="5" customFormat="false" ht="13.5" hidden="false" customHeight="false" outlineLevel="0" collapsed="false">
      <c r="A5" s="8" t="s">
        <v>13</v>
      </c>
      <c r="B5" s="9"/>
      <c r="C5" s="10"/>
      <c r="D5" s="10"/>
      <c r="E5" s="10"/>
      <c r="F5" s="10"/>
      <c r="G5" s="10"/>
      <c r="H5" s="10"/>
      <c r="I5" s="10"/>
      <c r="J5" s="11"/>
      <c r="L5" s="0" t="n">
        <f aca="false">SUM(B5:E5)+SUM(G5:J5)</f>
        <v>0</v>
      </c>
      <c r="M5" s="0" t="n">
        <f aca="false">SUM(B5:J5)</f>
        <v>0</v>
      </c>
    </row>
    <row r="6" customFormat="false" ht="13.5" hidden="false" customHeight="false" outlineLevel="0" collapsed="false">
      <c r="A6" s="12" t="s">
        <v>14</v>
      </c>
      <c r="B6" s="9" t="n">
        <v>1326</v>
      </c>
      <c r="C6" s="10" t="n">
        <v>4950</v>
      </c>
      <c r="D6" s="10" t="n">
        <v>1275</v>
      </c>
      <c r="E6" s="10" t="n">
        <v>2137</v>
      </c>
      <c r="F6" s="10" t="n">
        <v>1201</v>
      </c>
      <c r="G6" s="10" t="n">
        <v>525</v>
      </c>
      <c r="H6" s="10" t="n">
        <v>485</v>
      </c>
      <c r="I6" s="10" t="n">
        <v>481</v>
      </c>
      <c r="J6" s="11" t="n">
        <v>282</v>
      </c>
      <c r="L6" s="0" t="n">
        <f aca="false">SUM(B6:E6)+SUM(G6:J6)</f>
        <v>11461</v>
      </c>
      <c r="M6" s="0" t="n">
        <f aca="false">SUM(B6:J6)</f>
        <v>12662</v>
      </c>
    </row>
    <row r="7" customFormat="false" ht="13.5" hidden="false" customHeight="false" outlineLevel="0" collapsed="false">
      <c r="A7" s="12" t="s">
        <v>15</v>
      </c>
      <c r="B7" s="9" t="n">
        <v>2072</v>
      </c>
      <c r="C7" s="10" t="n">
        <v>26287</v>
      </c>
      <c r="D7" s="10" t="n">
        <v>6068</v>
      </c>
      <c r="E7" s="10" t="n">
        <v>5466</v>
      </c>
      <c r="F7" s="10" t="n">
        <v>5001</v>
      </c>
      <c r="G7" s="10" t="n">
        <v>1074</v>
      </c>
      <c r="H7" s="10" t="n">
        <v>1289</v>
      </c>
      <c r="I7" s="10" t="n">
        <v>1048</v>
      </c>
      <c r="J7" s="11" t="n">
        <v>645</v>
      </c>
      <c r="L7" s="0" t="n">
        <f aca="false">SUM(B7:E7)+SUM(G7:J7)</f>
        <v>43949</v>
      </c>
      <c r="M7" s="0" t="n">
        <f aca="false">SUM(B7:J7)</f>
        <v>48950</v>
      </c>
    </row>
    <row r="8" customFormat="false" ht="13.5" hidden="false" customHeight="false" outlineLevel="0" collapsed="false">
      <c r="A8" s="12" t="s">
        <v>16</v>
      </c>
      <c r="B8" s="9" t="n">
        <v>2714</v>
      </c>
      <c r="C8" s="10" t="n">
        <v>34408</v>
      </c>
      <c r="D8" s="10" t="n">
        <v>6341</v>
      </c>
      <c r="E8" s="10" t="n">
        <v>6068</v>
      </c>
      <c r="F8" s="10" t="n">
        <v>3379</v>
      </c>
      <c r="G8" s="10" t="n">
        <v>1277</v>
      </c>
      <c r="H8" s="10" t="n">
        <v>1089</v>
      </c>
      <c r="I8" s="10" t="n">
        <v>889</v>
      </c>
      <c r="J8" s="11" t="n">
        <v>528</v>
      </c>
      <c r="L8" s="0" t="n">
        <f aca="false">SUM(B8:E8)+SUM(G8:J8)</f>
        <v>53314</v>
      </c>
      <c r="M8" s="0" t="n">
        <f aca="false">SUM(B8:J8)</f>
        <v>56693</v>
      </c>
    </row>
    <row r="9" customFormat="false" ht="13.5" hidden="false" customHeight="fals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1"/>
      <c r="L9" s="0" t="n">
        <f aca="false">SUM(B9:E9)+SUM(G9:J9)</f>
        <v>0</v>
      </c>
      <c r="M9" s="0" t="n">
        <f aca="false">SUM(B9:J9)</f>
        <v>0</v>
      </c>
    </row>
    <row r="10" customFormat="false" ht="13.5" hidden="false" customHeight="false" outlineLevel="0" collapsed="false">
      <c r="A10" s="8" t="s">
        <v>17</v>
      </c>
      <c r="B10" s="9"/>
      <c r="C10" s="10"/>
      <c r="D10" s="10"/>
      <c r="E10" s="10"/>
      <c r="F10" s="10"/>
      <c r="G10" s="10"/>
      <c r="H10" s="10"/>
      <c r="I10" s="10"/>
      <c r="J10" s="11"/>
      <c r="L10" s="0" t="n">
        <f aca="false">SUM(B10:E10)+SUM(G10:J10)</f>
        <v>0</v>
      </c>
      <c r="M10" s="0" t="n">
        <f aca="false">SUM(B10:J10)</f>
        <v>0</v>
      </c>
    </row>
    <row r="11" customFormat="false" ht="13.5" hidden="false" customHeight="false" outlineLevel="0" collapsed="false">
      <c r="A11" s="8" t="s">
        <v>18</v>
      </c>
      <c r="B11" s="9" t="n">
        <v>1486338</v>
      </c>
      <c r="C11" s="10" t="n">
        <v>17311244</v>
      </c>
      <c r="D11" s="10" t="n">
        <v>3235589</v>
      </c>
      <c r="E11" s="10" t="n">
        <v>3260646</v>
      </c>
      <c r="F11" s="10" t="n">
        <v>2610533</v>
      </c>
      <c r="G11" s="10" t="n">
        <v>509577</v>
      </c>
      <c r="H11" s="10" t="n">
        <v>372403</v>
      </c>
      <c r="I11" s="10" t="n">
        <v>377217</v>
      </c>
      <c r="J11" s="11" t="n">
        <v>201889</v>
      </c>
      <c r="L11" s="0" t="n">
        <f aca="false">SUM(B11:E11)+SUM(G11:J11)</f>
        <v>26754903</v>
      </c>
      <c r="M11" s="0" t="n">
        <f aca="false">SUM(B11:J11)</f>
        <v>29365436</v>
      </c>
    </row>
    <row r="12" customFormat="false" ht="13.5" hidden="false" customHeight="false" outlineLevel="0" collapsed="false">
      <c r="A12" s="8" t="s">
        <v>19</v>
      </c>
      <c r="B12" s="9" t="n">
        <v>77963</v>
      </c>
      <c r="C12" s="10" t="n">
        <v>429448</v>
      </c>
      <c r="D12" s="10" t="n">
        <v>124878</v>
      </c>
      <c r="E12" s="10" t="n">
        <v>144778</v>
      </c>
      <c r="F12" s="10" t="n">
        <v>78029</v>
      </c>
      <c r="G12" s="10" t="n">
        <v>57197</v>
      </c>
      <c r="H12" s="10" t="n">
        <v>35730</v>
      </c>
      <c r="I12" s="10" t="n">
        <v>48385</v>
      </c>
      <c r="J12" s="11" t="n">
        <v>26817</v>
      </c>
      <c r="L12" s="0" t="n">
        <f aca="false">SUM(B12:E12)+SUM(G12:J12)</f>
        <v>945196</v>
      </c>
      <c r="M12" s="0" t="n">
        <f aca="false">SUM(B12:J12)</f>
        <v>1023225</v>
      </c>
    </row>
    <row r="13" customFormat="false" ht="13.5" hidden="false" customHeight="false" outlineLevel="0" collapsed="false">
      <c r="A13" s="8" t="s">
        <v>20</v>
      </c>
      <c r="B13" s="9" t="n">
        <v>11200</v>
      </c>
      <c r="C13" s="10" t="n">
        <v>705797</v>
      </c>
      <c r="D13" s="10" t="n">
        <v>124137</v>
      </c>
      <c r="E13" s="10" t="n">
        <v>125679</v>
      </c>
      <c r="F13" s="10" t="n">
        <v>97826</v>
      </c>
      <c r="G13" s="10" t="n">
        <v>21061</v>
      </c>
      <c r="H13" s="10" t="n">
        <v>21319</v>
      </c>
      <c r="I13" s="10" t="n">
        <v>16005</v>
      </c>
      <c r="J13" s="11" t="n">
        <v>9522</v>
      </c>
      <c r="L13" s="0" t="n">
        <f aca="false">SUM(B13:E13)+SUM(G13:J13)</f>
        <v>1034720</v>
      </c>
      <c r="M13" s="0" t="n">
        <f aca="false">SUM(B13:J13)</f>
        <v>1132546</v>
      </c>
    </row>
    <row r="14" customFormat="false" ht="13.5" hidden="false" customHeight="false" outlineLevel="0" collapsed="false">
      <c r="A14" s="8" t="s">
        <v>21</v>
      </c>
      <c r="B14" s="9" t="n">
        <v>97580</v>
      </c>
      <c r="C14" s="10" t="n">
        <v>1322709</v>
      </c>
      <c r="D14" s="10" t="n">
        <v>259794</v>
      </c>
      <c r="E14" s="10" t="n">
        <v>253768</v>
      </c>
      <c r="F14" s="10" t="n">
        <v>177108</v>
      </c>
      <c r="G14" s="10" t="n">
        <v>46907</v>
      </c>
      <c r="H14" s="10" t="n">
        <v>43307</v>
      </c>
      <c r="I14" s="10" t="n">
        <v>39338</v>
      </c>
      <c r="J14" s="11" t="n">
        <v>23610</v>
      </c>
      <c r="L14" s="0" t="n">
        <f aca="false">SUM(B14:E14)+SUM(G14:J14)</f>
        <v>2087013</v>
      </c>
      <c r="M14" s="0" t="n">
        <f aca="false">SUM(B14:J14)</f>
        <v>2264121</v>
      </c>
    </row>
    <row r="15" customFormat="false" ht="13.5" hidden="false" customHeight="false" outlineLevel="0" collapsed="false">
      <c r="A15" s="8" t="s">
        <v>22</v>
      </c>
      <c r="B15" s="9" t="n">
        <v>14875</v>
      </c>
      <c r="C15" s="10"/>
      <c r="D15" s="10" t="n">
        <v>23192</v>
      </c>
      <c r="E15" s="10" t="n">
        <v>11668</v>
      </c>
      <c r="F15" s="10"/>
      <c r="G15" s="10"/>
      <c r="H15" s="10"/>
      <c r="I15" s="10"/>
      <c r="J15" s="11"/>
      <c r="L15" s="0" t="n">
        <f aca="false">SUM(B15:E15)+SUM(G15:J15)</f>
        <v>49735</v>
      </c>
      <c r="M15" s="0" t="n">
        <f aca="false">SUM(B15:J15)</f>
        <v>49735</v>
      </c>
    </row>
    <row r="16" customFormat="false" ht="13.5" hidden="false" customHeight="false" outlineLevel="0" collapsed="false">
      <c r="A16" s="8" t="s">
        <v>23</v>
      </c>
      <c r="B16" s="9" t="n">
        <v>1519</v>
      </c>
      <c r="C16" s="10" t="n">
        <v>9326</v>
      </c>
      <c r="D16" s="10" t="n">
        <v>478</v>
      </c>
      <c r="E16" s="10" t="n">
        <v>591</v>
      </c>
      <c r="F16" s="10"/>
      <c r="G16" s="10"/>
      <c r="H16" s="10"/>
      <c r="I16" s="10"/>
      <c r="J16" s="11"/>
      <c r="L16" s="0" t="n">
        <f aca="false">SUM(B16:E16)+SUM(G16:J16)</f>
        <v>11914</v>
      </c>
      <c r="M16" s="0" t="n">
        <f aca="false">SUM(B16:J16)</f>
        <v>11914</v>
      </c>
    </row>
    <row r="17" customFormat="false" ht="13.5" hidden="false" customHeight="false" outlineLevel="0" collapsed="false">
      <c r="A17" s="8" t="s">
        <v>24</v>
      </c>
      <c r="B17" s="9"/>
      <c r="C17" s="10"/>
      <c r="D17" s="10"/>
      <c r="E17" s="10"/>
      <c r="F17" s="10"/>
      <c r="G17" s="10"/>
      <c r="H17" s="10"/>
      <c r="I17" s="10"/>
      <c r="J17" s="11"/>
      <c r="L17" s="0" t="n">
        <f aca="false">SUM(B17:E17)+SUM(G17:J17)</f>
        <v>0</v>
      </c>
      <c r="M17" s="0" t="n">
        <f aca="false">SUM(B17:J17)</f>
        <v>0</v>
      </c>
    </row>
    <row r="18" customFormat="false" ht="13.5" hidden="false" customHeight="false" outlineLevel="0" collapsed="false">
      <c r="A18" s="8" t="s">
        <v>25</v>
      </c>
      <c r="B18" s="9" t="n">
        <v>43416</v>
      </c>
      <c r="C18" s="10" t="n">
        <v>231894</v>
      </c>
      <c r="D18" s="10" t="n">
        <v>67177</v>
      </c>
      <c r="E18" s="10" t="n">
        <v>77713</v>
      </c>
      <c r="F18" s="10" t="n">
        <v>41913</v>
      </c>
      <c r="G18" s="10" t="n">
        <f aca="false">12345+30830</f>
        <v>43175</v>
      </c>
      <c r="H18" s="10" t="n">
        <v>19306</v>
      </c>
      <c r="I18" s="10" t="n">
        <v>26083</v>
      </c>
      <c r="J18" s="11" t="n">
        <v>14351</v>
      </c>
      <c r="L18" s="0" t="n">
        <f aca="false">SUM(B18:E18)+SUM(G18:J18)</f>
        <v>523115</v>
      </c>
      <c r="M18" s="0" t="n">
        <f aca="false">SUM(B18:J18)</f>
        <v>565028</v>
      </c>
    </row>
    <row r="19" customFormat="false" ht="13.5" hidden="false" customHeight="false" outlineLevel="0" collapsed="false">
      <c r="A19" s="8" t="s">
        <v>26</v>
      </c>
      <c r="B19" s="9" t="n">
        <v>28685</v>
      </c>
      <c r="C19" s="10" t="n">
        <v>580072</v>
      </c>
      <c r="D19" s="10" t="n">
        <v>104294</v>
      </c>
      <c r="E19" s="10" t="n">
        <v>104777</v>
      </c>
      <c r="F19" s="10" t="n">
        <v>100808</v>
      </c>
      <c r="G19" s="10"/>
      <c r="H19" s="10" t="n">
        <v>14726</v>
      </c>
      <c r="I19" s="10" t="n">
        <v>10954</v>
      </c>
      <c r="J19" s="11" t="n">
        <v>6676</v>
      </c>
      <c r="L19" s="0" t="n">
        <f aca="false">SUM(B19:E19)+SUM(G19:J19)</f>
        <v>850184</v>
      </c>
      <c r="M19" s="0" t="n">
        <f aca="false">SUM(B19:J19)</f>
        <v>950992</v>
      </c>
    </row>
    <row r="20" customFormat="false" ht="13.5" hidden="false" customHeight="false" outlineLevel="0" collapsed="false">
      <c r="A20" s="8" t="s">
        <v>27</v>
      </c>
      <c r="B20" s="9" t="n">
        <v>2301703</v>
      </c>
      <c r="C20" s="10" t="n">
        <f aca="false">C21+C22</f>
        <v>7116835</v>
      </c>
      <c r="D20" s="10" t="n">
        <f aca="false">D21+D22</f>
        <v>2693953</v>
      </c>
      <c r="E20" s="10" t="n">
        <f aca="false">E21+E22</f>
        <v>3174020</v>
      </c>
      <c r="F20" s="10" t="n">
        <v>1425374</v>
      </c>
      <c r="G20" s="10" t="n">
        <f aca="false">G21+G22</f>
        <v>2013502</v>
      </c>
      <c r="H20" s="10" t="n">
        <v>1606453</v>
      </c>
      <c r="I20" s="10" t="n">
        <v>1664520</v>
      </c>
      <c r="J20" s="11" t="n">
        <f aca="false">J21+J22</f>
        <v>1419158</v>
      </c>
      <c r="L20" s="0" t="n">
        <f aca="false">SUM(B20:E20)+SUM(G20:J20)</f>
        <v>21990144</v>
      </c>
      <c r="M20" s="0" t="n">
        <f aca="false">SUM(B20:J20)</f>
        <v>23415518</v>
      </c>
    </row>
    <row r="21" customFormat="false" ht="13.5" hidden="false" customHeight="false" outlineLevel="0" collapsed="false">
      <c r="A21" s="12" t="s">
        <v>28</v>
      </c>
      <c r="B21" s="9" t="n">
        <v>2134918</v>
      </c>
      <c r="C21" s="10" t="n">
        <v>6059765</v>
      </c>
      <c r="D21" s="10" t="n">
        <v>2444057</v>
      </c>
      <c r="E21" s="10" t="n">
        <v>2910824</v>
      </c>
      <c r="F21" s="10" t="n">
        <v>1246265</v>
      </c>
      <c r="G21" s="10" t="n">
        <v>1843168</v>
      </c>
      <c r="H21" s="10" t="n">
        <v>1498947</v>
      </c>
      <c r="I21" s="10" t="n">
        <v>1504815</v>
      </c>
      <c r="J21" s="11" t="n">
        <v>1297518</v>
      </c>
      <c r="L21" s="0" t="n">
        <f aca="false">SUM(B21:E21)+SUM(G21:J21)</f>
        <v>19694012</v>
      </c>
      <c r="M21" s="0" t="n">
        <f aca="false">SUM(B21:J21)</f>
        <v>20940277</v>
      </c>
    </row>
    <row r="22" customFormat="false" ht="13.5" hidden="false" customHeight="false" outlineLevel="0" collapsed="false">
      <c r="A22" s="12" t="s">
        <v>29</v>
      </c>
      <c r="B22" s="9" t="n">
        <v>166785</v>
      </c>
      <c r="C22" s="10" t="n">
        <v>1057070</v>
      </c>
      <c r="D22" s="10" t="n">
        <v>249896</v>
      </c>
      <c r="E22" s="10" t="n">
        <v>263196</v>
      </c>
      <c r="F22" s="10" t="n">
        <v>179109</v>
      </c>
      <c r="G22" s="10" t="n">
        <v>170334</v>
      </c>
      <c r="H22" s="10" t="n">
        <v>107506</v>
      </c>
      <c r="I22" s="10" t="n">
        <v>159905</v>
      </c>
      <c r="J22" s="11" t="n">
        <v>121640</v>
      </c>
      <c r="L22" s="0" t="n">
        <f aca="false">SUM(B22:E22)+SUM(G22:J22)</f>
        <v>2296332</v>
      </c>
      <c r="M22" s="0" t="n">
        <f aca="false">SUM(B22:J22)</f>
        <v>2475441</v>
      </c>
    </row>
    <row r="23" customFormat="false" ht="13.5" hidden="false" customHeight="false" outlineLevel="0" collapsed="false">
      <c r="A23" s="13" t="s">
        <v>30</v>
      </c>
      <c r="B23" s="9" t="n">
        <v>4063279</v>
      </c>
      <c r="C23" s="10" t="n">
        <f aca="false">SUM(C11:C20)</f>
        <v>27707325</v>
      </c>
      <c r="D23" s="10" t="n">
        <f aca="false">SUM(D11:D20)</f>
        <v>6633492</v>
      </c>
      <c r="E23" s="10" t="n">
        <f aca="false">SUM(E11:E20)</f>
        <v>7153640</v>
      </c>
      <c r="F23" s="10" t="n">
        <f aca="false">SUM(F11:F20)</f>
        <v>4531591</v>
      </c>
      <c r="G23" s="10" t="n">
        <f aca="false">SUM(G11:G20)</f>
        <v>2691419</v>
      </c>
      <c r="H23" s="10" t="n">
        <f aca="false">SUM(H11:H20)</f>
        <v>2113244</v>
      </c>
      <c r="I23" s="10" t="n">
        <f aca="false">SUM(I11:I20)</f>
        <v>2182502</v>
      </c>
      <c r="J23" s="11" t="n">
        <f aca="false">SUM(J11:J20)</f>
        <v>1702023</v>
      </c>
      <c r="L23" s="0" t="n">
        <f aca="false">SUM(B23:E23)+SUM(G23:J23)</f>
        <v>54246924</v>
      </c>
      <c r="M23" s="0" t="n">
        <f aca="false">SUM(B23:J23)</f>
        <v>58778515</v>
      </c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L24" s="0" t="n">
        <f aca="false">SUM(B24:E24)+SUM(G24:J24)</f>
        <v>0</v>
      </c>
      <c r="M24" s="0" t="n">
        <f aca="false">SUM(B24:J24)</f>
        <v>0</v>
      </c>
    </row>
    <row r="25" customFormat="false" ht="13.5" hidden="false" customHeight="false" outlineLevel="0" collapsed="false">
      <c r="A25" s="8" t="s">
        <v>31</v>
      </c>
      <c r="B25" s="9" t="n">
        <v>1975</v>
      </c>
      <c r="C25" s="10" t="n">
        <v>24586</v>
      </c>
      <c r="D25" s="10" t="n">
        <v>4825</v>
      </c>
      <c r="E25" s="10" t="n">
        <v>4864</v>
      </c>
      <c r="F25" s="10" t="n">
        <v>3314</v>
      </c>
      <c r="G25" s="10" t="n">
        <v>1398</v>
      </c>
      <c r="H25" s="10" t="n">
        <v>848</v>
      </c>
      <c r="I25" s="10" t="n">
        <v>760</v>
      </c>
      <c r="J25" s="11" t="n">
        <v>528</v>
      </c>
      <c r="L25" s="0" t="n">
        <f aca="false">SUM(B25:E25)+SUM(G25:J25)</f>
        <v>39784</v>
      </c>
      <c r="M25" s="0" t="n">
        <f aca="false">SUM(B25:J25)</f>
        <v>43098</v>
      </c>
    </row>
    <row r="26" customFormat="false" ht="13.5" hidden="false" customHeight="false" outlineLevel="0" collapsed="false">
      <c r="A26" s="8" t="s">
        <v>32</v>
      </c>
      <c r="B26" s="9" t="n">
        <v>73841</v>
      </c>
      <c r="C26" s="10" t="n">
        <v>437521</v>
      </c>
      <c r="D26" s="10" t="n">
        <v>68010</v>
      </c>
      <c r="E26" s="10" t="n">
        <v>296974</v>
      </c>
      <c r="F26" s="10" t="n">
        <v>51434</v>
      </c>
      <c r="G26" s="10" t="n">
        <v>99188</v>
      </c>
      <c r="H26" s="10" t="n">
        <v>16393</v>
      </c>
      <c r="I26" s="10" t="n">
        <v>33438</v>
      </c>
      <c r="J26" s="11" t="n">
        <v>24545</v>
      </c>
      <c r="L26" s="0" t="n">
        <f aca="false">SUM(B26:E26)+SUM(G26:J26)</f>
        <v>1049910</v>
      </c>
      <c r="M26" s="0" t="n">
        <f aca="false">SUM(B26:J26)</f>
        <v>1101344</v>
      </c>
    </row>
    <row r="27" customFormat="false" ht="13.5" hidden="false" customHeight="false" outlineLevel="0" collapsed="false">
      <c r="A27" s="8" t="s">
        <v>33</v>
      </c>
      <c r="B27" s="9" t="n">
        <v>178954</v>
      </c>
      <c r="C27" s="10" t="n">
        <v>1338644</v>
      </c>
      <c r="D27" s="10" t="n">
        <v>268356</v>
      </c>
      <c r="E27" s="10" t="n">
        <v>549754</v>
      </c>
      <c r="F27" s="10" t="n">
        <v>207175</v>
      </c>
      <c r="G27" s="10" t="n">
        <v>91132</v>
      </c>
      <c r="H27" s="10" t="n">
        <v>60698</v>
      </c>
      <c r="I27" s="10" t="n">
        <v>103228</v>
      </c>
      <c r="J27" s="11" t="n">
        <v>49555</v>
      </c>
      <c r="L27" s="0" t="n">
        <f aca="false">SUM(B27:E27)+SUM(G27:J27)</f>
        <v>2640321</v>
      </c>
      <c r="M27" s="0" t="n">
        <f aca="false">SUM(B27:J27)</f>
        <v>2847496</v>
      </c>
    </row>
    <row r="28" customFormat="false" ht="13.5" hidden="false" customHeight="false" outlineLevel="0" collapsed="false">
      <c r="A28" s="8" t="s">
        <v>34</v>
      </c>
      <c r="B28" s="9" t="n">
        <v>6788</v>
      </c>
      <c r="C28" s="10"/>
      <c r="D28" s="10"/>
      <c r="E28" s="10"/>
      <c r="F28" s="10"/>
      <c r="G28" s="10" t="n">
        <v>14356</v>
      </c>
      <c r="H28" s="10"/>
      <c r="I28" s="10" t="n">
        <v>4769</v>
      </c>
      <c r="J28" s="11"/>
      <c r="L28" s="0" t="n">
        <f aca="false">SUM(B28:E28)+SUM(G28:J28)</f>
        <v>25913</v>
      </c>
      <c r="M28" s="0" t="n">
        <f aca="false">SUM(B28:J28)</f>
        <v>25913</v>
      </c>
    </row>
    <row r="29" customFormat="false" ht="13.5" hidden="false" customHeight="false" outlineLevel="0" collapsed="false">
      <c r="A29" s="8" t="s">
        <v>35</v>
      </c>
      <c r="B29" s="9" t="n">
        <v>803555</v>
      </c>
      <c r="C29" s="10" t="n">
        <v>3534591</v>
      </c>
      <c r="D29" s="10" t="n">
        <v>500625</v>
      </c>
      <c r="E29" s="10" t="n">
        <v>452531</v>
      </c>
      <c r="F29" s="10" t="n">
        <v>384143</v>
      </c>
      <c r="G29" s="10" t="n">
        <v>130278</v>
      </c>
      <c r="H29" s="10" t="n">
        <v>170719</v>
      </c>
      <c r="I29" s="10" t="n">
        <v>48078</v>
      </c>
      <c r="J29" s="11" t="n">
        <v>248047</v>
      </c>
      <c r="L29" s="0" t="n">
        <f aca="false">SUM(B29:E29)+SUM(G29:J29)</f>
        <v>5888424</v>
      </c>
      <c r="M29" s="0" t="n">
        <f aca="false">SUM(B29:J29)</f>
        <v>6272567</v>
      </c>
    </row>
    <row r="30" customFormat="false" ht="13.5" hidden="false" customHeight="false" outlineLevel="0" collapsed="false">
      <c r="A30" s="8" t="s">
        <v>36</v>
      </c>
      <c r="B30" s="9"/>
      <c r="C30" s="10"/>
      <c r="D30" s="10"/>
      <c r="E30" s="10"/>
      <c r="F30" s="10"/>
      <c r="G30" s="10"/>
      <c r="H30" s="10"/>
      <c r="I30" s="10"/>
      <c r="J30" s="11"/>
      <c r="L30" s="0" t="n">
        <f aca="false">SUM(B30:E30)+SUM(G30:J30)</f>
        <v>0</v>
      </c>
      <c r="M30" s="0" t="n">
        <f aca="false">SUM(B30:J30)</f>
        <v>0</v>
      </c>
    </row>
    <row r="31" customFormat="false" ht="13.5" hidden="false" customHeight="false" outlineLevel="0" collapsed="false">
      <c r="A31" s="8" t="s">
        <v>37</v>
      </c>
      <c r="B31" s="9" t="n">
        <v>359554</v>
      </c>
      <c r="C31" s="10" t="n">
        <v>1757236</v>
      </c>
      <c r="D31" s="10" t="n">
        <v>399435</v>
      </c>
      <c r="E31" s="10" t="n">
        <v>454303</v>
      </c>
      <c r="F31" s="10" t="n">
        <v>259426</v>
      </c>
      <c r="G31" s="10" t="n">
        <v>374440</v>
      </c>
      <c r="H31" s="10" t="n">
        <v>130407</v>
      </c>
      <c r="I31" s="10" t="n">
        <v>122654</v>
      </c>
      <c r="J31" s="11" t="n">
        <v>223867</v>
      </c>
      <c r="L31" s="0" t="n">
        <f aca="false">SUM(B31:E31)+SUM(G31:J31)</f>
        <v>3821896</v>
      </c>
      <c r="M31" s="0" t="n">
        <f aca="false">SUM(B31:J31)</f>
        <v>4081322</v>
      </c>
    </row>
    <row r="32" customFormat="false" ht="13.5" hidden="false" customHeight="false" outlineLevel="0" collapsed="false">
      <c r="A32" s="8" t="s">
        <v>38</v>
      </c>
      <c r="B32" s="9" t="n">
        <v>18518</v>
      </c>
      <c r="C32" s="10" t="n">
        <v>79707</v>
      </c>
      <c r="D32" s="10" t="n">
        <v>75559</v>
      </c>
      <c r="E32" s="10" t="n">
        <v>88265</v>
      </c>
      <c r="F32" s="10" t="n">
        <v>55861</v>
      </c>
      <c r="G32" s="10" t="n">
        <v>17948</v>
      </c>
      <c r="H32" s="10" t="n">
        <v>10611</v>
      </c>
      <c r="I32" s="10" t="n">
        <v>40898</v>
      </c>
      <c r="J32" s="11" t="n">
        <v>16671</v>
      </c>
      <c r="L32" s="0" t="n">
        <f aca="false">SUM(B32:E32)+SUM(G32:J32)</f>
        <v>348177</v>
      </c>
      <c r="M32" s="0" t="n">
        <f aca="false">SUM(B32:J32)</f>
        <v>404038</v>
      </c>
    </row>
    <row r="33" customFormat="false" ht="13.5" hidden="false" customHeight="false" outlineLevel="0" collapsed="false">
      <c r="A33" s="8" t="s">
        <v>39</v>
      </c>
      <c r="B33" s="9" t="n">
        <v>15049</v>
      </c>
      <c r="C33" s="10" t="n">
        <v>13740</v>
      </c>
      <c r="D33" s="10" t="n">
        <v>4205</v>
      </c>
      <c r="E33" s="10" t="n">
        <v>4074</v>
      </c>
      <c r="F33" s="10" t="n">
        <v>45820</v>
      </c>
      <c r="G33" s="10" t="n">
        <v>120</v>
      </c>
      <c r="H33" s="10" t="n">
        <v>5689</v>
      </c>
      <c r="I33" s="10" t="n">
        <v>18581</v>
      </c>
      <c r="J33" s="11" t="n">
        <v>2010</v>
      </c>
      <c r="L33" s="0" t="n">
        <f aca="false">SUM(B33:E33)+SUM(G33:J33)</f>
        <v>63468</v>
      </c>
      <c r="M33" s="0" t="n">
        <f aca="false">SUM(B33:J33)</f>
        <v>109288</v>
      </c>
    </row>
    <row r="34" customFormat="false" ht="13.5" hidden="false" customHeight="false" outlineLevel="0" collapsed="false">
      <c r="A34" s="8" t="s">
        <v>40</v>
      </c>
      <c r="B34" s="9" t="n">
        <v>928526</v>
      </c>
      <c r="C34" s="10" t="n">
        <v>206728</v>
      </c>
      <c r="D34" s="10" t="n">
        <v>318770</v>
      </c>
      <c r="E34" s="10" t="n">
        <v>77755</v>
      </c>
      <c r="F34" s="10" t="n">
        <v>135976</v>
      </c>
      <c r="G34" s="10" t="n">
        <v>121100</v>
      </c>
      <c r="H34" s="10" t="n">
        <v>86884</v>
      </c>
      <c r="I34" s="10" t="n">
        <v>198025</v>
      </c>
      <c r="J34" s="11" t="n">
        <v>527665</v>
      </c>
      <c r="L34" s="0" t="n">
        <f aca="false">SUM(B34:E34)+SUM(G34:J34)</f>
        <v>2465453</v>
      </c>
      <c r="M34" s="0" t="n">
        <f aca="false">SUM(B34:J34)</f>
        <v>2601429</v>
      </c>
    </row>
    <row r="35" customFormat="false" ht="13.5" hidden="false" customHeight="false" outlineLevel="0" collapsed="false">
      <c r="A35" s="8" t="s">
        <v>41</v>
      </c>
      <c r="B35" s="9" t="n">
        <v>268420</v>
      </c>
      <c r="C35" s="10" t="n">
        <v>868567</v>
      </c>
      <c r="D35" s="10" t="n">
        <v>228466</v>
      </c>
      <c r="E35" s="10" t="n">
        <v>245285</v>
      </c>
      <c r="F35" s="10" t="n">
        <v>44486</v>
      </c>
      <c r="G35" s="10" t="n">
        <v>93746</v>
      </c>
      <c r="H35" s="10" t="n">
        <v>204716</v>
      </c>
      <c r="I35" s="10" t="n">
        <v>131535</v>
      </c>
      <c r="J35" s="11" t="n">
        <v>71050</v>
      </c>
      <c r="L35" s="0" t="n">
        <f aca="false">SUM(B35:E35)+SUM(G35:J35)</f>
        <v>2111785</v>
      </c>
      <c r="M35" s="0" t="n">
        <f aca="false">SUM(B35:J35)</f>
        <v>2156271</v>
      </c>
    </row>
    <row r="36" customFormat="false" ht="13.5" hidden="false" customHeight="false" outlineLevel="0" collapsed="false">
      <c r="A36" s="8" t="s">
        <v>42</v>
      </c>
      <c r="B36" s="9" t="n">
        <v>69835</v>
      </c>
      <c r="C36" s="10" t="n">
        <v>3718803</v>
      </c>
      <c r="D36" s="10" t="n">
        <v>535567</v>
      </c>
      <c r="E36" s="10" t="n">
        <v>672596</v>
      </c>
      <c r="F36" s="10" t="n">
        <v>427635</v>
      </c>
      <c r="G36" s="10" t="n">
        <v>95440</v>
      </c>
      <c r="H36" s="10" t="n">
        <v>47201</v>
      </c>
      <c r="I36" s="10" t="n">
        <v>320284</v>
      </c>
      <c r="J36" s="11" t="n">
        <v>37683</v>
      </c>
      <c r="L36" s="0" t="n">
        <f aca="false">SUM(B36:E36)+SUM(G36:J36)</f>
        <v>5497409</v>
      </c>
      <c r="M36" s="0" t="n">
        <f aca="false">SUM(B36:J36)</f>
        <v>5925044</v>
      </c>
    </row>
    <row r="37" customFormat="false" ht="13.5" hidden="false" customHeight="false" outlineLevel="0" collapsed="false">
      <c r="A37" s="8" t="s">
        <v>43</v>
      </c>
      <c r="B37" s="9" t="n">
        <v>994700</v>
      </c>
      <c r="C37" s="10" t="n">
        <v>4830000</v>
      </c>
      <c r="D37" s="10" t="n">
        <v>713200</v>
      </c>
      <c r="E37" s="10" t="n">
        <v>557000</v>
      </c>
      <c r="F37" s="10" t="n">
        <v>732000</v>
      </c>
      <c r="G37" s="10" t="n">
        <v>805500</v>
      </c>
      <c r="H37" s="10" t="n">
        <v>363100</v>
      </c>
      <c r="I37" s="10" t="n">
        <v>359800</v>
      </c>
      <c r="J37" s="11" t="n">
        <v>641100</v>
      </c>
      <c r="L37" s="0" t="n">
        <f aca="false">SUM(B37:E37)+SUM(G37:J37)</f>
        <v>9264400</v>
      </c>
      <c r="M37" s="0" t="n">
        <f aca="false">SUM(B37:J37)</f>
        <v>9996400</v>
      </c>
    </row>
    <row r="38" customFormat="false" ht="13.5" hidden="false" customHeight="false" outlineLevel="0" collapsed="false">
      <c r="A38" s="15" t="s">
        <v>44</v>
      </c>
      <c r="B38" s="9" t="n">
        <v>7782994</v>
      </c>
      <c r="C38" s="10" t="n">
        <f aca="false">SUM(C23:C37)</f>
        <v>44517448</v>
      </c>
      <c r="D38" s="10" t="n">
        <f aca="false">SUM(D23:D37)</f>
        <v>9750510</v>
      </c>
      <c r="E38" s="10" t="n">
        <f aca="false">SUM(E23:E37)</f>
        <v>10557041</v>
      </c>
      <c r="F38" s="10" t="n">
        <f aca="false">SUM(F23:F37)</f>
        <v>6878861</v>
      </c>
      <c r="G38" s="10" t="n">
        <f aca="false">SUM(G25:G37)+G23</f>
        <v>4536065</v>
      </c>
      <c r="H38" s="10" t="n">
        <f aca="false">SUM(H23:H37)</f>
        <v>3210510</v>
      </c>
      <c r="I38" s="10" t="n">
        <f aca="false">SUM(I23:I37)</f>
        <v>3564552</v>
      </c>
      <c r="J38" s="11" t="n">
        <f aca="false">SUM(J23:J37)</f>
        <v>3544744</v>
      </c>
      <c r="L38" s="0" t="n">
        <f aca="false">SUM(B38:E38)+SUM(G38:J38)</f>
        <v>87463864</v>
      </c>
      <c r="M38" s="0" t="n">
        <f aca="false">SUM(B38:J38)</f>
        <v>94342725</v>
      </c>
    </row>
    <row r="39" customFormat="false" ht="13.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L39" s="0" t="n">
        <f aca="false">SUM(B39:E39)+SUM(G39:J39)</f>
        <v>0</v>
      </c>
      <c r="M39" s="0" t="n">
        <f aca="false">SUM(B39:J39)</f>
        <v>0</v>
      </c>
    </row>
    <row r="40" customFormat="false" ht="13.5" hidden="false" customHeight="false" outlineLevel="0" collapsed="false">
      <c r="A40" s="15" t="s">
        <v>45</v>
      </c>
      <c r="B40" s="9"/>
      <c r="C40" s="10"/>
      <c r="D40" s="10"/>
      <c r="E40" s="10"/>
      <c r="F40" s="10"/>
      <c r="G40" s="10"/>
      <c r="H40" s="10"/>
      <c r="I40" s="10"/>
      <c r="J40" s="11"/>
      <c r="L40" s="0" t="n">
        <f aca="false">SUM(B40:E40)+SUM(G40:J40)</f>
        <v>0</v>
      </c>
      <c r="M40" s="0" t="n">
        <f aca="false">SUM(B40:J40)</f>
        <v>0</v>
      </c>
    </row>
    <row r="41" customFormat="false" ht="13.5" hidden="false" customHeight="false" outlineLevel="0" collapsed="false">
      <c r="A41" s="8" t="s">
        <v>46</v>
      </c>
      <c r="B41" s="9" t="n">
        <v>357737</v>
      </c>
      <c r="C41" s="10" t="n">
        <v>4787929</v>
      </c>
      <c r="D41" s="10" t="n">
        <v>818624</v>
      </c>
      <c r="E41" s="10" t="n">
        <v>833635</v>
      </c>
      <c r="F41" s="10" t="n">
        <v>656390</v>
      </c>
      <c r="G41" s="10" t="n">
        <f aca="false">7879+130775</f>
        <v>138654</v>
      </c>
      <c r="H41" s="10" t="n">
        <v>128950</v>
      </c>
      <c r="I41" s="10" t="n">
        <v>99953</v>
      </c>
      <c r="J41" s="11" t="n">
        <v>59088</v>
      </c>
      <c r="L41" s="0" t="n">
        <f aca="false">SUM(B41:E41)+SUM(G41:J41)</f>
        <v>7224570</v>
      </c>
      <c r="M41" s="0" t="n">
        <f aca="false">SUM(B41:J41)</f>
        <v>7880960</v>
      </c>
    </row>
    <row r="42" customFormat="false" ht="13.5" hidden="false" customHeight="false" outlineLevel="0" collapsed="false">
      <c r="A42" s="8" t="s">
        <v>47</v>
      </c>
      <c r="B42" s="9" t="n">
        <v>63052</v>
      </c>
      <c r="C42" s="10" t="n">
        <v>1882527</v>
      </c>
      <c r="D42" s="10" t="n">
        <v>361428</v>
      </c>
      <c r="E42" s="10" t="n">
        <v>406028</v>
      </c>
      <c r="F42" s="10" t="n">
        <v>526269</v>
      </c>
      <c r="G42" s="10" t="n">
        <f aca="false">18087+8422</f>
        <v>26509</v>
      </c>
      <c r="H42" s="10" t="n">
        <v>25277</v>
      </c>
      <c r="I42" s="10" t="n">
        <v>27915</v>
      </c>
      <c r="J42" s="11" t="n">
        <v>13373</v>
      </c>
      <c r="L42" s="0" t="n">
        <f aca="false">SUM(B42:E42)+SUM(G42:J42)</f>
        <v>2806109</v>
      </c>
      <c r="M42" s="0" t="n">
        <f aca="false">SUM(B42:J42)</f>
        <v>3332378</v>
      </c>
    </row>
    <row r="43" customFormat="false" ht="13.5" hidden="false" customHeight="false" outlineLevel="0" collapsed="false">
      <c r="A43" s="8" t="s">
        <v>48</v>
      </c>
      <c r="B43" s="9" t="n">
        <v>978554</v>
      </c>
      <c r="C43" s="10" t="n">
        <v>8396470</v>
      </c>
      <c r="D43" s="10" t="n">
        <v>1607669</v>
      </c>
      <c r="E43" s="10" t="n">
        <v>1608515</v>
      </c>
      <c r="F43" s="10" t="n">
        <v>1300229</v>
      </c>
      <c r="G43" s="10" t="n">
        <v>296973</v>
      </c>
      <c r="H43" s="10" t="n">
        <v>184845</v>
      </c>
      <c r="I43" s="10" t="n">
        <v>221672</v>
      </c>
      <c r="J43" s="11" t="n">
        <v>116042</v>
      </c>
      <c r="L43" s="0" t="n">
        <f aca="false">SUM(B43:E43)+SUM(G43:J43)</f>
        <v>13410740</v>
      </c>
      <c r="M43" s="0" t="n">
        <f aca="false">SUM(B43:J43)</f>
        <v>14710969</v>
      </c>
    </row>
    <row r="44" customFormat="false" ht="13.5" hidden="false" customHeight="false" outlineLevel="0" collapsed="false">
      <c r="A44" s="8" t="s">
        <v>49</v>
      </c>
      <c r="B44" s="9" t="n">
        <v>21768</v>
      </c>
      <c r="C44" s="10" t="n">
        <v>189589</v>
      </c>
      <c r="D44" s="10" t="n">
        <v>44949</v>
      </c>
      <c r="E44" s="10" t="n">
        <v>43516</v>
      </c>
      <c r="F44" s="10" t="n">
        <v>29207</v>
      </c>
      <c r="G44" s="10" t="n">
        <v>10470</v>
      </c>
      <c r="H44" s="10" t="n">
        <v>10591</v>
      </c>
      <c r="I44" s="10" t="n">
        <v>8637</v>
      </c>
      <c r="J44" s="11" t="n">
        <v>5433</v>
      </c>
      <c r="L44" s="0" t="n">
        <f aca="false">SUM(B44:E44)+SUM(G44:J44)</f>
        <v>334953</v>
      </c>
      <c r="M44" s="0" t="n">
        <f aca="false">SUM(B44:J44)</f>
        <v>364160</v>
      </c>
    </row>
    <row r="45" customFormat="false" ht="13.5" hidden="false" customHeight="false" outlineLevel="0" collapsed="false">
      <c r="A45" s="8" t="s">
        <v>50</v>
      </c>
      <c r="B45" s="9" t="n">
        <v>60650</v>
      </c>
      <c r="C45" s="10" t="n">
        <v>806839</v>
      </c>
      <c r="D45" s="10" t="n">
        <v>153816</v>
      </c>
      <c r="E45" s="10" t="n">
        <v>156048</v>
      </c>
      <c r="F45" s="10" t="n">
        <v>97510</v>
      </c>
      <c r="G45" s="10" t="n">
        <v>36971</v>
      </c>
      <c r="H45" s="10" t="n">
        <v>17951</v>
      </c>
      <c r="I45" s="10" t="n">
        <v>15840</v>
      </c>
      <c r="J45" s="11" t="n">
        <v>7953</v>
      </c>
      <c r="L45" s="0" t="n">
        <f aca="false">SUM(B45:E45)+SUM(G45:J45)</f>
        <v>1256068</v>
      </c>
      <c r="M45" s="0" t="n">
        <f aca="false">SUM(B45:J45)</f>
        <v>1353578</v>
      </c>
    </row>
    <row r="46" customFormat="false" ht="13.5" hidden="false" customHeight="false" outlineLevel="0" collapsed="false">
      <c r="A46" s="8" t="s">
        <v>51</v>
      </c>
      <c r="B46" s="9"/>
      <c r="C46" s="10"/>
      <c r="D46" s="10"/>
      <c r="E46" s="10"/>
      <c r="F46" s="10"/>
      <c r="G46" s="10"/>
      <c r="H46" s="10"/>
      <c r="I46" s="10"/>
      <c r="J46" s="11"/>
      <c r="L46" s="0" t="n">
        <f aca="false">SUM(B46:E46)+SUM(G46:J46)</f>
        <v>0</v>
      </c>
      <c r="M46" s="0" t="n">
        <f aca="false">SUM(B46:J46)</f>
        <v>0</v>
      </c>
    </row>
    <row r="47" customFormat="false" ht="13.5" hidden="false" customHeight="false" outlineLevel="0" collapsed="false">
      <c r="A47" s="8" t="s">
        <v>52</v>
      </c>
      <c r="B47" s="9"/>
      <c r="C47" s="10"/>
      <c r="D47" s="10"/>
      <c r="E47" s="10"/>
      <c r="F47" s="10"/>
      <c r="G47" s="10"/>
      <c r="H47" s="10"/>
      <c r="I47" s="10"/>
      <c r="J47" s="11"/>
      <c r="L47" s="0" t="n">
        <f aca="false">SUM(B47:E47)+SUM(G47:J47)</f>
        <v>0</v>
      </c>
      <c r="M47" s="0" t="n">
        <f aca="false">SUM(B47:J47)</f>
        <v>0</v>
      </c>
    </row>
    <row r="48" customFormat="false" ht="13.5" hidden="false" customHeight="false" outlineLevel="0" collapsed="false">
      <c r="A48" s="8" t="s">
        <v>53</v>
      </c>
      <c r="B48" s="9" t="n">
        <v>7</v>
      </c>
      <c r="C48" s="10"/>
      <c r="D48" s="10"/>
      <c r="E48" s="10"/>
      <c r="F48" s="10"/>
      <c r="G48" s="10"/>
      <c r="H48" s="10"/>
      <c r="I48" s="10"/>
      <c r="J48" s="11"/>
      <c r="L48" s="0" t="n">
        <f aca="false">SUM(B48:E48)+SUM(G48:J48)</f>
        <v>7</v>
      </c>
      <c r="M48" s="0" t="n">
        <f aca="false">SUM(B48:J48)</f>
        <v>7</v>
      </c>
    </row>
    <row r="49" customFormat="false" ht="13.5" hidden="false" customHeight="false" outlineLevel="0" collapsed="false">
      <c r="A49" s="8" t="s">
        <v>54</v>
      </c>
      <c r="B49" s="9"/>
      <c r="C49" s="10"/>
      <c r="D49" s="10"/>
      <c r="E49" s="10"/>
      <c r="F49" s="10"/>
      <c r="G49" s="10"/>
      <c r="H49" s="10"/>
      <c r="I49" s="10"/>
      <c r="J49" s="11"/>
      <c r="L49" s="0" t="n">
        <f aca="false">SUM(B49:E49)+SUM(G49:J49)</f>
        <v>0</v>
      </c>
      <c r="M49" s="0" t="n">
        <f aca="false">SUM(B49:J49)</f>
        <v>0</v>
      </c>
    </row>
    <row r="50" customFormat="false" ht="13.5" hidden="false" customHeight="false" outlineLevel="0" collapsed="false">
      <c r="A50" s="8" t="s">
        <v>55</v>
      </c>
      <c r="B50" s="9" t="n">
        <v>1028</v>
      </c>
      <c r="C50" s="10" t="n">
        <v>9021</v>
      </c>
      <c r="D50" s="10" t="n">
        <v>7193</v>
      </c>
      <c r="E50" s="10" t="n">
        <v>105</v>
      </c>
      <c r="F50" s="10" t="n">
        <v>928</v>
      </c>
      <c r="G50" s="10"/>
      <c r="H50" s="10"/>
      <c r="I50" s="10"/>
      <c r="J50" s="11"/>
      <c r="L50" s="0" t="n">
        <f aca="false">SUM(B50:E50)+SUM(G50:J50)</f>
        <v>17347</v>
      </c>
      <c r="M50" s="0" t="n">
        <f aca="false">SUM(B50:J50)</f>
        <v>18275</v>
      </c>
    </row>
    <row r="51" customFormat="false" ht="13.5" hidden="false" customHeight="false" outlineLevel="0" collapsed="false">
      <c r="A51" s="15" t="s">
        <v>56</v>
      </c>
      <c r="B51" s="9" t="n">
        <v>1482796</v>
      </c>
      <c r="C51" s="10" t="n">
        <f aca="false">SUM(C41:C50)</f>
        <v>16072375</v>
      </c>
      <c r="D51" s="10" t="n">
        <f aca="false">SUM(D41:D50)</f>
        <v>2993679</v>
      </c>
      <c r="E51" s="10" t="n">
        <f aca="false">SUM(E41:E50)</f>
        <v>3047847</v>
      </c>
      <c r="F51" s="10" t="n">
        <f aca="false">SUM(F41:F50)</f>
        <v>2610533</v>
      </c>
      <c r="G51" s="10" t="n">
        <f aca="false">SUM(G41:G50)</f>
        <v>509577</v>
      </c>
      <c r="H51" s="10" t="n">
        <f aca="false">SUM(H41:H50)</f>
        <v>367614</v>
      </c>
      <c r="I51" s="10" t="n">
        <f aca="false">SUM(I41:I50)</f>
        <v>374017</v>
      </c>
      <c r="J51" s="11" t="n">
        <f aca="false">SUM(J41:J50)</f>
        <v>201889</v>
      </c>
      <c r="L51" s="0" t="n">
        <f aca="false">SUM(B51:E51)+SUM(G51:J51)</f>
        <v>25049794</v>
      </c>
      <c r="M51" s="0" t="n">
        <f aca="false">SUM(B51:J51)</f>
        <v>27660327</v>
      </c>
    </row>
    <row r="52" customFormat="false" ht="13.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</row>
    <row r="53" customFormat="false" ht="13.5" hidden="false" customHeight="false" outlineLevel="0" collapsed="false">
      <c r="A53" s="8" t="s">
        <v>57</v>
      </c>
      <c r="B53" s="9"/>
      <c r="C53" s="10"/>
      <c r="D53" s="10"/>
      <c r="E53" s="10"/>
      <c r="F53" s="10"/>
      <c r="G53" s="10"/>
      <c r="H53" s="10"/>
      <c r="I53" s="10"/>
      <c r="J53" s="11"/>
    </row>
    <row r="54" customFormat="false" ht="13.5" hidden="false" customHeight="false" outlineLevel="0" collapsed="false">
      <c r="A54" s="8" t="s">
        <v>58</v>
      </c>
      <c r="B54" s="9"/>
      <c r="C54" s="10"/>
      <c r="D54" s="10"/>
      <c r="E54" s="10"/>
      <c r="F54" s="10"/>
      <c r="G54" s="10"/>
      <c r="H54" s="10"/>
      <c r="I54" s="10"/>
      <c r="J54" s="11"/>
    </row>
    <row r="55" customFormat="false" ht="13.5" hidden="false" customHeight="false" outlineLevel="0" collapsed="false">
      <c r="A55" s="8" t="s">
        <v>59</v>
      </c>
      <c r="B55" s="9" t="n">
        <v>3542</v>
      </c>
      <c r="C55" s="10" t="n">
        <f aca="false">C56+C58</f>
        <v>1238869</v>
      </c>
      <c r="D55" s="10" t="n">
        <f aca="false">SUM(D56:D59)</f>
        <v>241920</v>
      </c>
      <c r="E55" s="10" t="n">
        <f aca="false">SUM(E56:E59)</f>
        <v>212799</v>
      </c>
      <c r="F55" s="10" t="n">
        <f aca="false">SUM(F56:F59)</f>
        <v>0</v>
      </c>
      <c r="G55" s="10" t="n">
        <f aca="false">SUM(G56:G59)</f>
        <v>0</v>
      </c>
      <c r="H55" s="10" t="n">
        <f aca="false">SUM(H56:H59)</f>
        <v>4789</v>
      </c>
      <c r="I55" s="10" t="n">
        <f aca="false">SUM(I56:I59)</f>
        <v>3200</v>
      </c>
      <c r="J55" s="11" t="n">
        <f aca="false">SUM(J56:J59)</f>
        <v>0</v>
      </c>
      <c r="L55" s="0" t="n">
        <f aca="false">SUM(B55:E55)+SUM(G55:J55)</f>
        <v>1705119</v>
      </c>
      <c r="M55" s="0" t="n">
        <f aca="false">SUM(B55:J55)</f>
        <v>1705119</v>
      </c>
    </row>
    <row r="56" customFormat="false" ht="13.5" hidden="false" customHeight="false" outlineLevel="0" collapsed="false">
      <c r="A56" s="12" t="s">
        <v>60</v>
      </c>
      <c r="B56" s="9" t="n">
        <v>3542</v>
      </c>
      <c r="C56" s="10" t="n">
        <v>27795</v>
      </c>
      <c r="D56" s="10" t="n">
        <v>41913</v>
      </c>
      <c r="E56" s="10" t="n">
        <v>5198</v>
      </c>
      <c r="F56" s="10"/>
      <c r="G56" s="10"/>
      <c r="H56" s="10" t="n">
        <v>4789</v>
      </c>
      <c r="I56" s="10" t="n">
        <v>3200</v>
      </c>
      <c r="J56" s="11"/>
      <c r="L56" s="0" t="n">
        <f aca="false">SUM(B56:E56)+SUM(G56:J56)</f>
        <v>86437</v>
      </c>
      <c r="M56" s="0" t="n">
        <f aca="false">SUM(B56:J56)</f>
        <v>86437</v>
      </c>
    </row>
    <row r="57" customFormat="false" ht="13.5" hidden="false" customHeight="false" outlineLevel="0" collapsed="false">
      <c r="A57" s="12" t="s">
        <v>61</v>
      </c>
      <c r="B57" s="9"/>
      <c r="C57" s="10"/>
      <c r="D57" s="10"/>
      <c r="E57" s="10"/>
      <c r="F57" s="10"/>
      <c r="G57" s="10"/>
      <c r="H57" s="10"/>
      <c r="I57" s="10"/>
      <c r="J57" s="11"/>
      <c r="L57" s="0" t="n">
        <f aca="false">SUM(B57:E57)+SUM(G57:J57)</f>
        <v>0</v>
      </c>
      <c r="M57" s="0" t="n">
        <f aca="false">SUM(B57:J57)</f>
        <v>0</v>
      </c>
    </row>
    <row r="58" customFormat="false" ht="13.5" hidden="false" customHeight="false" outlineLevel="0" collapsed="false">
      <c r="A58" s="12" t="s">
        <v>62</v>
      </c>
      <c r="B58" s="9"/>
      <c r="C58" s="10" t="n">
        <v>1211074</v>
      </c>
      <c r="D58" s="10" t="n">
        <v>200007</v>
      </c>
      <c r="E58" s="10" t="n">
        <v>207601</v>
      </c>
      <c r="F58" s="10"/>
      <c r="G58" s="10"/>
      <c r="H58" s="10"/>
      <c r="I58" s="10"/>
      <c r="J58" s="11"/>
      <c r="L58" s="0" t="n">
        <f aca="false">SUM(B58:E58)+SUM(G58:J58)</f>
        <v>1618682</v>
      </c>
      <c r="M58" s="0" t="n">
        <f aca="false">SUM(B58:J58)</f>
        <v>1618682</v>
      </c>
    </row>
    <row r="59" customFormat="false" ht="13.5" hidden="false" customHeight="false" outlineLevel="0" collapsed="false">
      <c r="A59" s="12" t="s">
        <v>63</v>
      </c>
      <c r="B59" s="9"/>
      <c r="C59" s="10"/>
      <c r="D59" s="10"/>
      <c r="E59" s="10"/>
      <c r="F59" s="10"/>
      <c r="G59" s="10"/>
      <c r="H59" s="10"/>
      <c r="I59" s="10"/>
      <c r="J59" s="11"/>
      <c r="L59" s="0" t="n">
        <f aca="false">SUM(B59:E59)+SUM(G59:J59)</f>
        <v>0</v>
      </c>
      <c r="M59" s="0" t="n">
        <f aca="false">SUM(B59:J59)</f>
        <v>0</v>
      </c>
    </row>
    <row r="60" customFormat="false" ht="13.5" hidden="false" customHeight="false" outlineLevel="0" collapsed="false">
      <c r="A60" s="15" t="s">
        <v>64</v>
      </c>
      <c r="B60" s="9" t="n">
        <v>1486338</v>
      </c>
      <c r="C60" s="10" t="n">
        <f aca="false">C51+C55</f>
        <v>17311244</v>
      </c>
      <c r="D60" s="10" t="n">
        <f aca="false">D51+D55</f>
        <v>3235599</v>
      </c>
      <c r="E60" s="10" t="n">
        <f aca="false">E51+E55</f>
        <v>3260646</v>
      </c>
      <c r="F60" s="10" t="n">
        <f aca="false">F51+F55</f>
        <v>2610533</v>
      </c>
      <c r="G60" s="10" t="n">
        <f aca="false">G51+G55</f>
        <v>509577</v>
      </c>
      <c r="H60" s="10" t="n">
        <f aca="false">H51+H55</f>
        <v>372403</v>
      </c>
      <c r="I60" s="10" t="n">
        <f aca="false">I51+I55</f>
        <v>377217</v>
      </c>
      <c r="J60" s="11" t="n">
        <f aca="false">J51+J55</f>
        <v>201889</v>
      </c>
      <c r="L60" s="0" t="n">
        <f aca="false">SUM(B60:E60)+SUM(G60:J60)</f>
        <v>26754913</v>
      </c>
      <c r="M60" s="0" t="n">
        <f aca="false">SUM(B60:J60)</f>
        <v>29365446</v>
      </c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L61" s="0" t="n">
        <f aca="false">SUM(B61:E61)+SUM(G61:J61)</f>
        <v>0</v>
      </c>
      <c r="M61" s="0" t="n">
        <f aca="false">SUM(B61:J61)</f>
        <v>0</v>
      </c>
    </row>
    <row r="62" customFormat="false" ht="13.5" hidden="false" customHeight="false" outlineLevel="0" collapsed="false">
      <c r="A62" s="8" t="s">
        <v>65</v>
      </c>
      <c r="B62" s="9"/>
      <c r="C62" s="10"/>
      <c r="D62" s="10"/>
      <c r="E62" s="10"/>
      <c r="F62" s="10"/>
      <c r="G62" s="10"/>
      <c r="H62" s="10"/>
      <c r="I62" s="10"/>
      <c r="J62" s="11"/>
      <c r="L62" s="0" t="n">
        <f aca="false">SUM(B62:E62)+SUM(G62:J62)</f>
        <v>0</v>
      </c>
      <c r="M62" s="0" t="n">
        <f aca="false">SUM(B62:J62)</f>
        <v>0</v>
      </c>
    </row>
    <row r="63" customFormat="false" ht="13.5" hidden="false" customHeight="false" outlineLevel="0" collapsed="false">
      <c r="A63" s="8" t="s">
        <v>66</v>
      </c>
      <c r="B63" s="9" t="n">
        <v>2000</v>
      </c>
      <c r="C63" s="10" t="n">
        <v>2500</v>
      </c>
      <c r="D63" s="10" t="n">
        <v>2000</v>
      </c>
      <c r="E63" s="10" t="n">
        <v>2000</v>
      </c>
      <c r="F63" s="10" t="n">
        <v>2000</v>
      </c>
      <c r="G63" s="16" t="s">
        <v>67</v>
      </c>
      <c r="H63" s="10" t="n">
        <v>2000</v>
      </c>
      <c r="I63" s="10" t="n">
        <v>2000</v>
      </c>
      <c r="J63" s="11" t="n">
        <v>2000</v>
      </c>
      <c r="L63" s="0" t="n">
        <f aca="false">SUM(B63:E63)+SUM(G63:J63)</f>
        <v>14500</v>
      </c>
      <c r="M63" s="0" t="n">
        <f aca="false">SUM(B63:J63)</f>
        <v>16500</v>
      </c>
    </row>
    <row r="64" customFormat="false" ht="13.5" hidden="false" customHeight="false" outlineLevel="0" collapsed="false">
      <c r="A64" s="8" t="s">
        <v>68</v>
      </c>
      <c r="B64" s="17" t="n">
        <v>1.4</v>
      </c>
      <c r="C64" s="18" t="n">
        <v>1.4</v>
      </c>
      <c r="D64" s="18" t="n">
        <v>1.4</v>
      </c>
      <c r="E64" s="17" t="n">
        <v>1.4</v>
      </c>
      <c r="F64" s="17" t="n">
        <v>1.4</v>
      </c>
      <c r="G64" s="19" t="s">
        <v>67</v>
      </c>
      <c r="H64" s="18" t="n">
        <v>1.4</v>
      </c>
      <c r="I64" s="18" t="n">
        <v>1.4</v>
      </c>
      <c r="J64" s="20" t="n">
        <v>1.4</v>
      </c>
      <c r="L64" s="0" t="n">
        <f aca="false">SUM(B64:E64)+SUM(G64:J64)</f>
        <v>9.8</v>
      </c>
      <c r="M64" s="0" t="n">
        <f aca="false">SUM(B64:J64)</f>
        <v>11.2</v>
      </c>
    </row>
    <row r="65" customFormat="false" ht="13.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3.5" hidden="false" customHeight="false" outlineLevel="0" collapsed="false">
      <c r="A66" s="15" t="s">
        <v>69</v>
      </c>
      <c r="B66" s="9"/>
      <c r="C66" s="10"/>
      <c r="D66" s="10"/>
      <c r="E66" s="10"/>
      <c r="F66" s="10"/>
      <c r="G66" s="10"/>
      <c r="H66" s="10"/>
      <c r="I66" s="10"/>
      <c r="J66" s="11"/>
    </row>
    <row r="67" customFormat="false" ht="13.5" hidden="false" customHeight="false" outlineLevel="0" collapsed="false">
      <c r="A67" s="8" t="s">
        <v>70</v>
      </c>
      <c r="B67" s="9" t="n">
        <v>7782994</v>
      </c>
      <c r="C67" s="10" t="n">
        <f aca="false">C38</f>
        <v>44517448</v>
      </c>
      <c r="D67" s="10" t="n">
        <v>9750510</v>
      </c>
      <c r="E67" s="10" t="n">
        <v>10557041</v>
      </c>
      <c r="F67" s="10" t="n">
        <v>6878861</v>
      </c>
      <c r="G67" s="10" t="n">
        <v>4536065</v>
      </c>
      <c r="H67" s="10" t="n">
        <v>3210510</v>
      </c>
      <c r="I67" s="10" t="n">
        <v>3564552</v>
      </c>
      <c r="J67" s="11" t="n">
        <v>3544744</v>
      </c>
      <c r="L67" s="0" t="n">
        <f aca="false">SUM(B67:E67)+SUM(G67:J67)</f>
        <v>87463864</v>
      </c>
      <c r="M67" s="0" t="n">
        <f aca="false">SUM(B67:J67)</f>
        <v>94342725</v>
      </c>
    </row>
    <row r="68" customFormat="false" ht="13.5" hidden="false" customHeight="false" outlineLevel="0" collapsed="false">
      <c r="A68" s="8" t="s">
        <v>71</v>
      </c>
      <c r="B68" s="9" t="n">
        <v>7420679</v>
      </c>
      <c r="C68" s="10" t="n">
        <f aca="false">C67-C69</f>
        <v>43556460</v>
      </c>
      <c r="D68" s="10" t="n">
        <v>9247782</v>
      </c>
      <c r="E68" s="10" t="n">
        <v>10067806</v>
      </c>
      <c r="F68" s="10" t="n">
        <v>6762959</v>
      </c>
      <c r="G68" s="10" t="n">
        <v>4327021</v>
      </c>
      <c r="H68" s="10" t="n">
        <v>2888248</v>
      </c>
      <c r="I68" s="10" t="n">
        <v>3337494</v>
      </c>
      <c r="J68" s="11" t="n">
        <v>3464313</v>
      </c>
      <c r="K68" s="0" t="n">
        <f aca="false">SUM(B68:J68)</f>
        <v>91072762</v>
      </c>
      <c r="L68" s="0" t="n">
        <f aca="false">SUM(B68:E68)+SUM(G68:J68)</f>
        <v>84309803</v>
      </c>
      <c r="M68" s="0" t="n">
        <f aca="false">SUM(B68:J68)</f>
        <v>91072762</v>
      </c>
    </row>
    <row r="69" customFormat="false" ht="13.5" hidden="false" customHeight="false" outlineLevel="0" collapsed="false">
      <c r="A69" s="8" t="s">
        <v>72</v>
      </c>
      <c r="B69" s="9" t="n">
        <v>362315</v>
      </c>
      <c r="C69" s="10" t="n">
        <v>960988</v>
      </c>
      <c r="D69" s="10" t="n">
        <f aca="false">D67-D68</f>
        <v>502728</v>
      </c>
      <c r="E69" s="10" t="n">
        <f aca="false">E67-E68</f>
        <v>489235</v>
      </c>
      <c r="F69" s="10" t="n">
        <f aca="false">F67-F68</f>
        <v>115902</v>
      </c>
      <c r="G69" s="10" t="n">
        <f aca="false">G67-G68</f>
        <v>209044</v>
      </c>
      <c r="H69" s="10" t="n">
        <f aca="false">H67-H68</f>
        <v>322262</v>
      </c>
      <c r="I69" s="10" t="n">
        <f aca="false">I67-I68</f>
        <v>227058</v>
      </c>
      <c r="J69" s="11" t="n">
        <f aca="false">J67-J68</f>
        <v>80431</v>
      </c>
      <c r="L69" s="0" t="n">
        <f aca="false">SUM(B69:E69)+SUM(G69:J69)</f>
        <v>3154061</v>
      </c>
      <c r="M69" s="0" t="n">
        <f aca="false">SUM(B69:J69)</f>
        <v>3269963</v>
      </c>
    </row>
    <row r="70" customFormat="false" ht="13.5" hidden="false" customHeight="false" outlineLevel="0" collapsed="false">
      <c r="A70" s="8" t="s">
        <v>73</v>
      </c>
      <c r="B70" s="9" t="n">
        <v>146427</v>
      </c>
      <c r="C70" s="10" t="n">
        <v>325845</v>
      </c>
      <c r="D70" s="10" t="n">
        <v>25550</v>
      </c>
      <c r="E70" s="10" t="n">
        <v>137141</v>
      </c>
      <c r="F70" s="10" t="n">
        <v>87631</v>
      </c>
      <c r="G70" s="10" t="n">
        <v>5885</v>
      </c>
      <c r="H70" s="10" t="n">
        <v>9399</v>
      </c>
      <c r="I70" s="10" t="n">
        <v>56514</v>
      </c>
      <c r="J70" s="11" t="n">
        <v>800</v>
      </c>
      <c r="L70" s="0" t="n">
        <f aca="false">SUM(B70:E70)+SUM(G70:J70)</f>
        <v>707561</v>
      </c>
      <c r="M70" s="0" t="n">
        <f aca="false">SUM(B70:J70)</f>
        <v>795192</v>
      </c>
    </row>
    <row r="71" customFormat="false" ht="13.5" hidden="false" customHeight="false" outlineLevel="0" collapsed="false">
      <c r="A71" s="8" t="s">
        <v>74</v>
      </c>
      <c r="B71" s="9" t="n">
        <v>215888</v>
      </c>
      <c r="C71" s="10" t="n">
        <v>635143</v>
      </c>
      <c r="D71" s="10" t="n">
        <v>477178</v>
      </c>
      <c r="E71" s="10" t="n">
        <v>352094</v>
      </c>
      <c r="F71" s="10" t="n">
        <v>28271</v>
      </c>
      <c r="G71" s="10" t="n">
        <v>203159</v>
      </c>
      <c r="H71" s="10" t="n">
        <v>312863</v>
      </c>
      <c r="I71" s="10" t="n">
        <v>170544</v>
      </c>
      <c r="J71" s="11" t="n">
        <v>79631</v>
      </c>
      <c r="L71" s="0" t="n">
        <f aca="false">SUM(B71:E71)+SUM(G71:J71)</f>
        <v>2446500</v>
      </c>
      <c r="M71" s="0" t="n">
        <f aca="false">SUM(B71:J71)</f>
        <v>2474771</v>
      </c>
    </row>
    <row r="72" customFormat="false" ht="13.5" hidden="false" customHeight="false" outlineLevel="0" collapsed="false">
      <c r="A72" s="8" t="s">
        <v>75</v>
      </c>
      <c r="B72" s="9" t="n">
        <v>27588</v>
      </c>
      <c r="C72" s="10" t="n">
        <v>56188</v>
      </c>
      <c r="D72" s="10" t="n">
        <v>-30041</v>
      </c>
      <c r="E72" s="10" t="n">
        <v>93033</v>
      </c>
      <c r="F72" s="10" t="n">
        <v>-21068</v>
      </c>
      <c r="G72" s="10" t="n">
        <v>88568</v>
      </c>
      <c r="H72" s="10" t="n">
        <v>114147</v>
      </c>
      <c r="I72" s="10" t="n">
        <v>-18188</v>
      </c>
      <c r="J72" s="11" t="n">
        <v>8581</v>
      </c>
      <c r="L72" s="0" t="n">
        <f aca="false">SUM(B72:E72)+SUM(G72:J72)</f>
        <v>339876</v>
      </c>
      <c r="M72" s="0" t="n">
        <f aca="false">SUM(B72:J72)</f>
        <v>318808</v>
      </c>
    </row>
    <row r="73" customFormat="false" ht="13.5" hidden="false" customHeight="false" outlineLevel="0" collapsed="false">
      <c r="A73" s="8" t="s">
        <v>76</v>
      </c>
      <c r="B73" s="9" t="n">
        <v>610</v>
      </c>
      <c r="C73" s="10" t="n">
        <v>0</v>
      </c>
      <c r="D73" s="10" t="n">
        <v>3388</v>
      </c>
      <c r="E73" s="10" t="n">
        <v>140736</v>
      </c>
      <c r="F73" s="10" t="n">
        <v>124410</v>
      </c>
      <c r="G73" s="10" t="n">
        <v>763</v>
      </c>
      <c r="H73" s="10" t="n">
        <v>531</v>
      </c>
      <c r="I73" s="10" t="n">
        <v>50718</v>
      </c>
      <c r="J73" s="11"/>
      <c r="L73" s="0" t="n">
        <f aca="false">SUM(B73:E73)+SUM(G73:J73)</f>
        <v>196746</v>
      </c>
      <c r="M73" s="0" t="n">
        <f aca="false">SUM(B73:J73)</f>
        <v>321156</v>
      </c>
    </row>
    <row r="74" customFormat="false" ht="13.5" hidden="false" customHeight="false" outlineLevel="0" collapsed="false">
      <c r="A74" s="8" t="s">
        <v>77</v>
      </c>
      <c r="B74" s="9" t="n">
        <v>580</v>
      </c>
      <c r="C74" s="10" t="n">
        <v>794999</v>
      </c>
      <c r="D74" s="10"/>
      <c r="E74" s="10" t="n">
        <v>54686</v>
      </c>
      <c r="F74" s="10"/>
      <c r="G74" s="10"/>
      <c r="H74" s="10" t="n">
        <v>0</v>
      </c>
      <c r="I74" s="10" t="n">
        <v>29484</v>
      </c>
      <c r="J74" s="11" t="n">
        <v>256507</v>
      </c>
      <c r="L74" s="0" t="n">
        <f aca="false">SUM(B74:E74)+SUM(G74:J74)</f>
        <v>1136256</v>
      </c>
      <c r="M74" s="0" t="n">
        <f aca="false">SUM(B74:J74)</f>
        <v>1136256</v>
      </c>
    </row>
    <row r="75" customFormat="false" ht="13.5" hidden="false" customHeight="false" outlineLevel="0" collapsed="false">
      <c r="A75" s="8" t="s">
        <v>78</v>
      </c>
      <c r="B75" s="9"/>
      <c r="C75" s="10" t="n">
        <v>0</v>
      </c>
      <c r="D75" s="10" t="n">
        <v>105768</v>
      </c>
      <c r="E75" s="10"/>
      <c r="F75" s="10"/>
      <c r="G75" s="10" t="n">
        <v>55000</v>
      </c>
      <c r="H75" s="10"/>
      <c r="I75" s="10" t="n">
        <v>110000</v>
      </c>
      <c r="J75" s="11"/>
      <c r="L75" s="0" t="n">
        <f aca="false">SUM(B75:E75)+SUM(G75:J75)</f>
        <v>270768</v>
      </c>
      <c r="M75" s="0" t="n">
        <f aca="false">SUM(B75:J75)</f>
        <v>270768</v>
      </c>
    </row>
    <row r="76" customFormat="false" ht="13.5" hidden="false" customHeight="false" outlineLevel="0" collapsed="false">
      <c r="A76" s="8" t="s">
        <v>79</v>
      </c>
      <c r="B76" s="9" t="n">
        <v>28748</v>
      </c>
      <c r="C76" s="10" t="n">
        <f aca="false">C72+C74</f>
        <v>851187</v>
      </c>
      <c r="D76" s="10" t="n">
        <v>-132421</v>
      </c>
      <c r="E76" s="10" t="n">
        <v>288455</v>
      </c>
      <c r="F76" s="10" t="n">
        <v>103342</v>
      </c>
      <c r="G76" s="10" t="n">
        <v>34331</v>
      </c>
      <c r="H76" s="10" t="n">
        <v>114678</v>
      </c>
      <c r="I76" s="10" t="n">
        <v>-47988</v>
      </c>
      <c r="J76" s="11" t="n">
        <v>265088</v>
      </c>
      <c r="L76" s="0" t="n">
        <f aca="false">SUM(B76:E76)+SUM(G76:J76)</f>
        <v>1402078</v>
      </c>
      <c r="M76" s="0" t="n">
        <f aca="false">SUM(B76:J76)</f>
        <v>1505420</v>
      </c>
    </row>
    <row r="77" customFormat="false" ht="13.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3.5" hidden="false" customHeight="false" outlineLevel="0" collapsed="false">
      <c r="A78" s="15" t="s">
        <v>80</v>
      </c>
      <c r="B78" s="9"/>
      <c r="C78" s="10"/>
      <c r="D78" s="10"/>
      <c r="E78" s="10"/>
      <c r="F78" s="10"/>
      <c r="G78" s="10"/>
      <c r="H78" s="10"/>
      <c r="I78" s="10"/>
      <c r="J78" s="11"/>
    </row>
    <row r="79" customFormat="false" ht="13.5" hidden="false" customHeight="false" outlineLevel="0" collapsed="false">
      <c r="A79" s="8" t="s">
        <v>81</v>
      </c>
      <c r="B79" s="9" t="n">
        <v>121</v>
      </c>
      <c r="C79" s="10" t="n">
        <v>785</v>
      </c>
      <c r="D79" s="10" t="n">
        <v>211</v>
      </c>
      <c r="E79" s="10" t="n">
        <v>187</v>
      </c>
      <c r="F79" s="10" t="n">
        <v>145</v>
      </c>
      <c r="G79" s="10" t="n">
        <v>70</v>
      </c>
      <c r="H79" s="10" t="n">
        <v>55</v>
      </c>
      <c r="I79" s="10" t="n">
        <v>71</v>
      </c>
      <c r="J79" s="11" t="n">
        <v>36</v>
      </c>
      <c r="L79" s="0" t="n">
        <f aca="false">SUM(B79:E79)+SUM(G79:J79)</f>
        <v>1536</v>
      </c>
      <c r="M79" s="0" t="n">
        <f aca="false">SUM(B79:J79)</f>
        <v>1681</v>
      </c>
    </row>
    <row r="80" customFormat="false" ht="13.5" hidden="false" customHeight="false" outlineLevel="0" collapsed="false">
      <c r="A80" s="12" t="s">
        <v>82</v>
      </c>
      <c r="B80" s="9" t="n">
        <v>38732</v>
      </c>
      <c r="C80" s="10" t="n">
        <v>267423</v>
      </c>
      <c r="D80" s="10" t="n">
        <v>67903</v>
      </c>
      <c r="E80" s="10" t="n">
        <v>62147</v>
      </c>
      <c r="F80" s="10" t="n">
        <v>49758</v>
      </c>
      <c r="G80" s="10" t="n">
        <v>21295</v>
      </c>
      <c r="H80" s="10" t="n">
        <v>13954</v>
      </c>
      <c r="I80" s="10" t="n">
        <v>22002</v>
      </c>
      <c r="J80" s="11" t="n">
        <v>10737</v>
      </c>
      <c r="L80" s="0" t="n">
        <f aca="false">SUM(B80:E80)+SUM(G80:J80)</f>
        <v>504193</v>
      </c>
      <c r="M80" s="0" t="n">
        <f aca="false">SUM(B80:J80)</f>
        <v>553951</v>
      </c>
    </row>
    <row r="81" customFormat="false" ht="13.5" hidden="false" customHeight="false" outlineLevel="0" collapsed="false">
      <c r="A81" s="12" t="s">
        <v>83</v>
      </c>
      <c r="B81" s="9" t="n">
        <v>320099</v>
      </c>
      <c r="C81" s="10" t="n">
        <v>340666</v>
      </c>
      <c r="D81" s="10" t="n">
        <v>321815</v>
      </c>
      <c r="E81" s="10" t="n">
        <v>332337</v>
      </c>
      <c r="F81" s="10" t="n">
        <v>343159</v>
      </c>
      <c r="G81" s="10" t="n">
        <v>304200</v>
      </c>
      <c r="H81" s="10" t="n">
        <v>253700</v>
      </c>
      <c r="I81" s="10" t="n">
        <v>309889</v>
      </c>
      <c r="J81" s="11" t="n">
        <v>298250</v>
      </c>
      <c r="L81" s="0" t="n">
        <f aca="false">SUM(B81:E81)+SUM(G81:J81)</f>
        <v>2480956</v>
      </c>
      <c r="M81" s="0" t="n">
        <f aca="false">SUM(B81:J81)</f>
        <v>2824115</v>
      </c>
    </row>
    <row r="82" customFormat="false" ht="13.5" hidden="false" customHeight="false" outlineLevel="0" collapsed="false">
      <c r="A82" s="15" t="s">
        <v>84</v>
      </c>
      <c r="B82" s="9" t="n">
        <v>4</v>
      </c>
      <c r="C82" s="10" t="n">
        <v>132</v>
      </c>
      <c r="D82" s="10" t="n">
        <v>10</v>
      </c>
      <c r="E82" s="10" t="n">
        <v>8</v>
      </c>
      <c r="F82" s="10" t="n">
        <v>4</v>
      </c>
      <c r="G82" s="10"/>
      <c r="H82" s="10" t="n">
        <v>1</v>
      </c>
      <c r="I82" s="10"/>
      <c r="J82" s="11"/>
      <c r="L82" s="0" t="n">
        <f aca="false">SUM(B82:E82)+SUM(G82:J82)</f>
        <v>155</v>
      </c>
      <c r="M82" s="0" t="n">
        <f aca="false">SUM(B82:J82)</f>
        <v>159</v>
      </c>
    </row>
    <row r="83" customFormat="false" ht="13.5" hidden="false" customHeight="false" outlineLevel="0" collapsed="false">
      <c r="A83" s="12" t="s">
        <v>82</v>
      </c>
      <c r="B83" s="9" t="n">
        <v>1229</v>
      </c>
      <c r="C83" s="10" t="n">
        <v>43672</v>
      </c>
      <c r="D83" s="10" t="n">
        <v>3597</v>
      </c>
      <c r="E83" s="10" t="n">
        <v>2563</v>
      </c>
      <c r="F83" s="10" t="n">
        <v>1529</v>
      </c>
      <c r="G83" s="10"/>
      <c r="H83" s="10" t="n">
        <v>299</v>
      </c>
      <c r="I83" s="10"/>
      <c r="J83" s="11"/>
      <c r="L83" s="0" t="n">
        <f aca="false">SUM(B83:E83)+SUM(G83:J83)</f>
        <v>51360</v>
      </c>
      <c r="M83" s="0" t="n">
        <f aca="false">SUM(B83:J83)</f>
        <v>52889</v>
      </c>
    </row>
    <row r="84" customFormat="false" ht="13.5" hidden="false" customHeight="false" outlineLevel="0" collapsed="false">
      <c r="A84" s="12" t="s">
        <v>83</v>
      </c>
      <c r="B84" s="9" t="n">
        <v>307250</v>
      </c>
      <c r="C84" s="10" t="n">
        <v>330848</v>
      </c>
      <c r="D84" s="10" t="n">
        <v>359700</v>
      </c>
      <c r="E84" s="10" t="n">
        <v>320375</v>
      </c>
      <c r="F84" s="10" t="n">
        <v>382250</v>
      </c>
      <c r="G84" s="10"/>
      <c r="H84" s="10" t="n">
        <v>298700</v>
      </c>
      <c r="I84" s="10"/>
      <c r="J84" s="11"/>
      <c r="L84" s="0" t="n">
        <f aca="false">SUM(B84:E84)+SUM(G84:J84)</f>
        <v>1616873</v>
      </c>
      <c r="M84" s="0" t="n">
        <f aca="false">SUM(B84:J84)</f>
        <v>1999123</v>
      </c>
    </row>
    <row r="85" customFormat="false" ht="13.5" hidden="false" customHeight="false" outlineLevel="0" collapsed="false">
      <c r="A85" s="8" t="s">
        <v>85</v>
      </c>
      <c r="B85" s="9"/>
      <c r="C85" s="21" t="n">
        <v>2</v>
      </c>
      <c r="D85" s="10" t="n">
        <v>10</v>
      </c>
      <c r="E85" s="10"/>
      <c r="F85" s="10"/>
      <c r="G85" s="10"/>
      <c r="H85" s="10"/>
      <c r="I85" s="10"/>
      <c r="J85" s="11"/>
      <c r="L85" s="0" t="n">
        <f aca="false">SUM(B85:E85)+SUM(G85:J85)</f>
        <v>12</v>
      </c>
      <c r="M85" s="0" t="n">
        <f aca="false">SUM(B85:J85)</f>
        <v>12</v>
      </c>
    </row>
    <row r="86" customFormat="false" ht="13.5" hidden="false" customHeight="false" outlineLevel="0" collapsed="false">
      <c r="A86" s="12" t="s">
        <v>82</v>
      </c>
      <c r="B86" s="9"/>
      <c r="C86" s="21" t="n">
        <v>730</v>
      </c>
      <c r="D86" s="10" t="n">
        <v>3228</v>
      </c>
      <c r="E86" s="10"/>
      <c r="F86" s="10"/>
      <c r="G86" s="10"/>
      <c r="H86" s="10"/>
      <c r="I86" s="10"/>
      <c r="J86" s="11"/>
      <c r="L86" s="0" t="n">
        <f aca="false">SUM(B86:E86)+SUM(G86:J86)</f>
        <v>3958</v>
      </c>
      <c r="M86" s="0" t="n">
        <f aca="false">SUM(B86:J86)</f>
        <v>3958</v>
      </c>
    </row>
    <row r="87" customFormat="false" ht="13.5" hidden="false" customHeight="false" outlineLevel="0" collapsed="false">
      <c r="A87" s="12" t="s">
        <v>83</v>
      </c>
      <c r="B87" s="9"/>
      <c r="C87" s="21" t="n">
        <v>365000</v>
      </c>
      <c r="D87" s="10" t="n">
        <v>322800</v>
      </c>
      <c r="E87" s="10"/>
      <c r="F87" s="10"/>
      <c r="G87" s="10"/>
      <c r="H87" s="10"/>
      <c r="I87" s="10"/>
      <c r="J87" s="11"/>
      <c r="L87" s="0" t="n">
        <f aca="false">SUM(B87:E87)+SUM(G87:J87)</f>
        <v>687800</v>
      </c>
      <c r="M87" s="0" t="n">
        <f aca="false">SUM(B87:J87)</f>
        <v>687800</v>
      </c>
    </row>
    <row r="88" customFormat="false" ht="13.5" hidden="false" customHeight="false" outlineLevel="0" collapsed="false">
      <c r="A88" s="22" t="s">
        <v>86</v>
      </c>
      <c r="B88" s="9"/>
      <c r="C88" s="21"/>
      <c r="D88" s="10"/>
      <c r="E88" s="10"/>
      <c r="F88" s="10" t="n">
        <v>8</v>
      </c>
      <c r="G88" s="10"/>
      <c r="H88" s="10"/>
      <c r="I88" s="10"/>
      <c r="J88" s="11"/>
      <c r="L88" s="0" t="n">
        <f aca="false">SUM(B88:E88)+SUM(G88:J88)</f>
        <v>0</v>
      </c>
      <c r="M88" s="0" t="n">
        <f aca="false">SUM(B88:J88)</f>
        <v>8</v>
      </c>
    </row>
    <row r="89" customFormat="false" ht="13.5" hidden="false" customHeight="false" outlineLevel="0" collapsed="false">
      <c r="A89" s="12" t="s">
        <v>82</v>
      </c>
      <c r="B89" s="9"/>
      <c r="C89" s="21"/>
      <c r="D89" s="10"/>
      <c r="E89" s="10"/>
      <c r="F89" s="10" t="n">
        <v>1772</v>
      </c>
      <c r="G89" s="10"/>
      <c r="H89" s="10"/>
      <c r="I89" s="10"/>
      <c r="J89" s="11"/>
      <c r="L89" s="0" t="n">
        <f aca="false">SUM(B89:E89)+SUM(G89:J89)</f>
        <v>0</v>
      </c>
      <c r="M89" s="0" t="n">
        <f aca="false">SUM(B89:J89)</f>
        <v>1772</v>
      </c>
    </row>
    <row r="90" customFormat="false" ht="13.5" hidden="false" customHeight="false" outlineLevel="0" collapsed="false">
      <c r="A90" s="12" t="s">
        <v>83</v>
      </c>
      <c r="B90" s="9"/>
      <c r="C90" s="21"/>
      <c r="D90" s="10"/>
      <c r="E90" s="10"/>
      <c r="F90" s="10" t="n">
        <v>221500</v>
      </c>
      <c r="G90" s="10"/>
      <c r="H90" s="10"/>
      <c r="I90" s="10"/>
      <c r="J90" s="11"/>
      <c r="L90" s="0" t="n">
        <f aca="false">SUM(B90:E90)+SUM(G90:J90)</f>
        <v>0</v>
      </c>
      <c r="M90" s="0" t="n">
        <f aca="false">SUM(B90:J90)</f>
        <v>221500</v>
      </c>
    </row>
    <row r="91" customFormat="false" ht="13.5" hidden="false" customHeight="false" outlineLevel="0" collapsed="false">
      <c r="A91" s="8" t="s">
        <v>87</v>
      </c>
      <c r="B91" s="23" t="n">
        <v>121</v>
      </c>
      <c r="C91" s="21" t="n">
        <v>787</v>
      </c>
      <c r="D91" s="10" t="n">
        <v>221</v>
      </c>
      <c r="E91" s="10" t="n">
        <v>187</v>
      </c>
      <c r="F91" s="10" t="n">
        <v>153</v>
      </c>
      <c r="G91" s="10" t="n">
        <v>70</v>
      </c>
      <c r="H91" s="10" t="n">
        <v>55</v>
      </c>
      <c r="I91" s="10" t="n">
        <v>71</v>
      </c>
      <c r="J91" s="11" t="n">
        <v>36</v>
      </c>
      <c r="K91" s="0" t="n">
        <f aca="false">SUM(B91:J91)</f>
        <v>1701</v>
      </c>
      <c r="L91" s="0" t="n">
        <f aca="false">SUM(B91:E91)+SUM(G91:J91)</f>
        <v>1548</v>
      </c>
      <c r="M91" s="0" t="n">
        <f aca="false">SUM(B91:J91)</f>
        <v>1701</v>
      </c>
    </row>
    <row r="92" customFormat="false" ht="13.5" hidden="false" customHeight="false" outlineLevel="0" collapsed="false">
      <c r="A92" s="12" t="s">
        <v>88</v>
      </c>
      <c r="B92" s="23" t="n">
        <v>38732</v>
      </c>
      <c r="C92" s="21" t="n">
        <v>268153</v>
      </c>
      <c r="D92" s="10" t="n">
        <v>71131</v>
      </c>
      <c r="E92" s="10" t="n">
        <v>62147</v>
      </c>
      <c r="F92" s="10" t="n">
        <v>51530</v>
      </c>
      <c r="G92" s="10" t="n">
        <v>21295</v>
      </c>
      <c r="H92" s="10" t="n">
        <v>13954</v>
      </c>
      <c r="I92" s="10" t="n">
        <v>22001700</v>
      </c>
      <c r="J92" s="11" t="n">
        <v>10737</v>
      </c>
      <c r="K92" s="0" t="n">
        <f aca="false">K91*0.25</f>
        <v>425.25</v>
      </c>
      <c r="L92" s="0" t="n">
        <f aca="false">SUM(B92:E92)+SUM(G92:J92)</f>
        <v>22487849</v>
      </c>
      <c r="M92" s="0" t="n">
        <f aca="false">SUM(B92:J92)</f>
        <v>22539379</v>
      </c>
    </row>
    <row r="93" customFormat="false" ht="13.5" hidden="false" customHeight="false" outlineLevel="0" collapsed="false">
      <c r="A93" s="12" t="s">
        <v>89</v>
      </c>
      <c r="B93" s="23" t="n">
        <v>320099</v>
      </c>
      <c r="C93" s="21" t="n">
        <v>340728</v>
      </c>
      <c r="D93" s="10" t="n">
        <v>321860</v>
      </c>
      <c r="E93" s="10" t="n">
        <v>332337</v>
      </c>
      <c r="F93" s="10" t="n">
        <v>336792</v>
      </c>
      <c r="G93" s="10" t="n">
        <v>304200</v>
      </c>
      <c r="H93" s="10" t="n">
        <v>253700</v>
      </c>
      <c r="I93" s="10" t="n">
        <v>309883</v>
      </c>
      <c r="J93" s="11" t="n">
        <v>298250</v>
      </c>
      <c r="L93" s="0" t="n">
        <f aca="false">SUM(B93:E93)+SUM(G93:J93)</f>
        <v>2481057</v>
      </c>
      <c r="M93" s="0" t="n">
        <f aca="false">SUM(B93:J93)</f>
        <v>2817849</v>
      </c>
    </row>
    <row r="94" customFormat="false" ht="13.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</row>
    <row r="95" customFormat="false" ht="13.5" hidden="false" customHeight="false" outlineLevel="0" collapsed="false">
      <c r="A95" s="15" t="s">
        <v>90</v>
      </c>
      <c r="B95" s="23"/>
      <c r="C95" s="21"/>
      <c r="D95" s="10"/>
      <c r="E95" s="10"/>
      <c r="F95" s="10"/>
      <c r="G95" s="10"/>
      <c r="H95" s="10"/>
      <c r="I95" s="10"/>
      <c r="J95" s="11"/>
    </row>
    <row r="96" customFormat="false" ht="13.5" hidden="false" customHeight="false" outlineLevel="0" collapsed="false">
      <c r="A96" s="8" t="s">
        <v>91</v>
      </c>
      <c r="B96" s="9" t="n">
        <v>828000</v>
      </c>
      <c r="C96" s="10" t="n">
        <v>1017000</v>
      </c>
      <c r="D96" s="10" t="n">
        <v>833000</v>
      </c>
      <c r="E96" s="10" t="n">
        <v>838000</v>
      </c>
      <c r="F96" s="10" t="n">
        <v>810000</v>
      </c>
      <c r="G96" s="10" t="n">
        <v>766000</v>
      </c>
      <c r="H96" s="10" t="n">
        <v>740000</v>
      </c>
      <c r="I96" s="10" t="n">
        <v>740000</v>
      </c>
      <c r="J96" s="11" t="n">
        <v>718000</v>
      </c>
      <c r="L96" s="0" t="n">
        <f aca="false">SUM(B96:E96)+SUM(G96:J96)</f>
        <v>6480000</v>
      </c>
      <c r="M96" s="0" t="n">
        <f aca="false">SUM(B96:J96)</f>
        <v>7290000</v>
      </c>
    </row>
    <row r="97" customFormat="false" ht="13.5" hidden="false" customHeight="false" outlineLevel="0" collapsed="false">
      <c r="A97" s="8" t="s">
        <v>92</v>
      </c>
      <c r="B97" s="9" t="n">
        <v>669000</v>
      </c>
      <c r="C97" s="10" t="n">
        <v>817000</v>
      </c>
      <c r="D97" s="10" t="n">
        <v>675000</v>
      </c>
      <c r="E97" s="10" t="n">
        <v>683000</v>
      </c>
      <c r="F97" s="10" t="n">
        <v>670000</v>
      </c>
      <c r="G97" s="10" t="n">
        <v>605000</v>
      </c>
      <c r="H97" s="10" t="n">
        <v>600000</v>
      </c>
      <c r="I97" s="10" t="n">
        <v>611000</v>
      </c>
      <c r="J97" s="11" t="n">
        <v>581000</v>
      </c>
      <c r="L97" s="0" t="n">
        <f aca="false">SUM(B97:E97)+SUM(G97:J97)</f>
        <v>5241000</v>
      </c>
      <c r="M97" s="0" t="n">
        <f aca="false">SUM(B97:J97)</f>
        <v>5911000</v>
      </c>
    </row>
    <row r="98" customFormat="false" ht="13.5" hidden="false" customHeight="false" outlineLevel="0" collapsed="false">
      <c r="A98" s="8" t="s">
        <v>93</v>
      </c>
      <c r="B98" s="9" t="n">
        <v>634000</v>
      </c>
      <c r="C98" s="10" t="n">
        <v>71000</v>
      </c>
      <c r="D98" s="10" t="n">
        <v>633000</v>
      </c>
      <c r="E98" s="10" t="n">
        <v>642000</v>
      </c>
      <c r="F98" s="10" t="n">
        <v>635000</v>
      </c>
      <c r="G98" s="10" t="n">
        <v>574000</v>
      </c>
      <c r="H98" s="10" t="n">
        <v>555000</v>
      </c>
      <c r="I98" s="10" t="n">
        <v>578000</v>
      </c>
      <c r="J98" s="11" t="n">
        <v>561000</v>
      </c>
      <c r="L98" s="0" t="n">
        <f aca="false">SUM(B98:E98)+SUM(G98:J98)</f>
        <v>4248000</v>
      </c>
      <c r="M98" s="0" t="n">
        <f aca="false">SUM(B98:J98)</f>
        <v>4883000</v>
      </c>
    </row>
    <row r="99" customFormat="false" ht="13.5" hidden="false" customHeight="false" outlineLevel="0" collapsed="false">
      <c r="A99" s="8" t="s">
        <v>94</v>
      </c>
      <c r="B99" s="9" t="n">
        <v>586000</v>
      </c>
      <c r="C99" s="10" t="n">
        <v>706000</v>
      </c>
      <c r="D99" s="10" t="n">
        <v>570000</v>
      </c>
      <c r="E99" s="10" t="n">
        <v>578000</v>
      </c>
      <c r="F99" s="10" t="n">
        <v>6022000</v>
      </c>
      <c r="G99" s="10" t="n">
        <v>541000</v>
      </c>
      <c r="H99" s="10" t="n">
        <v>540000</v>
      </c>
      <c r="I99" s="10" t="n">
        <v>541000</v>
      </c>
      <c r="J99" s="11" t="n">
        <v>541000</v>
      </c>
      <c r="L99" s="0" t="n">
        <f aca="false">SUM(B99:E99)+SUM(G99:J99)</f>
        <v>4603000</v>
      </c>
      <c r="M99" s="0" t="n">
        <f aca="false">SUM(B99:J99)</f>
        <v>10625000</v>
      </c>
    </row>
    <row r="100" customFormat="false" ht="13.5" hidden="false" customHeight="false" outlineLevel="0" collapsed="false">
      <c r="A100" s="8" t="s">
        <v>95</v>
      </c>
      <c r="B100" s="9" t="n">
        <v>296000</v>
      </c>
      <c r="C100" s="10" t="n">
        <v>521000</v>
      </c>
      <c r="D100" s="10" t="n">
        <v>349000</v>
      </c>
      <c r="E100" s="10" t="n">
        <v>331000</v>
      </c>
      <c r="F100" s="10" t="n">
        <v>340000</v>
      </c>
      <c r="G100" s="10" t="n">
        <v>261000</v>
      </c>
      <c r="H100" s="10" t="n">
        <v>271000</v>
      </c>
      <c r="I100" s="10" t="n">
        <v>242000</v>
      </c>
      <c r="J100" s="11" t="n">
        <v>226000</v>
      </c>
      <c r="L100" s="0" t="n">
        <f aca="false">SUM(B100:E100)+SUM(G100:J100)</f>
        <v>2497000</v>
      </c>
      <c r="M100" s="0" t="n">
        <f aca="false">SUM(B100:J100)</f>
        <v>2837000</v>
      </c>
    </row>
    <row r="101" customFormat="false" ht="13.5" hidden="false" customHeight="false" outlineLevel="0" collapsed="false">
      <c r="A101" s="8" t="s">
        <v>96</v>
      </c>
      <c r="B101" s="9" t="n">
        <v>234000</v>
      </c>
      <c r="C101" s="10" t="n">
        <v>456000</v>
      </c>
      <c r="D101" s="10" t="n">
        <v>274000</v>
      </c>
      <c r="E101" s="10" t="n">
        <v>268000</v>
      </c>
      <c r="F101" s="10" t="n">
        <v>243000</v>
      </c>
      <c r="G101" s="10" t="n">
        <v>196000</v>
      </c>
      <c r="H101" s="10" t="n">
        <v>182000</v>
      </c>
      <c r="I101" s="10" t="n">
        <v>178000</v>
      </c>
      <c r="J101" s="11" t="n">
        <v>160000</v>
      </c>
      <c r="L101" s="0" t="n">
        <f aca="false">SUM(B101:E101)+SUM(G101:J101)</f>
        <v>1948000</v>
      </c>
      <c r="M101" s="0" t="n">
        <f aca="false">SUM(B101:J101)</f>
        <v>2191000</v>
      </c>
    </row>
    <row r="102" customFormat="false" ht="13.5" hidden="false" customHeight="false" outlineLevel="0" collapsed="false">
      <c r="A102" s="8" t="s">
        <v>97</v>
      </c>
      <c r="B102" s="9" t="n">
        <v>214313</v>
      </c>
      <c r="C102" s="10" t="n">
        <v>425000</v>
      </c>
      <c r="D102" s="10" t="n">
        <v>252000</v>
      </c>
      <c r="E102" s="10" t="n">
        <v>243000</v>
      </c>
      <c r="F102" s="10" t="n">
        <v>224000</v>
      </c>
      <c r="G102" s="10" t="n">
        <v>175000</v>
      </c>
      <c r="H102" s="10" t="n">
        <v>164000</v>
      </c>
      <c r="I102" s="10" t="n">
        <v>157000</v>
      </c>
      <c r="J102" s="11" t="n">
        <v>140000</v>
      </c>
      <c r="L102" s="0" t="n">
        <f aca="false">SUM(B102:E102)+SUM(G102:J102)</f>
        <v>1770313</v>
      </c>
      <c r="M102" s="0" t="n">
        <f aca="false">SUM(B102:J102)</f>
        <v>1994313</v>
      </c>
    </row>
    <row r="103" customFormat="false" ht="13.5" hidden="false" customHeight="false" outlineLevel="0" collapsed="false">
      <c r="A103" s="8"/>
      <c r="B103" s="10"/>
      <c r="C103" s="10"/>
      <c r="D103" s="10"/>
      <c r="E103" s="10"/>
      <c r="F103" s="10"/>
      <c r="G103" s="10"/>
      <c r="H103" s="10"/>
      <c r="I103" s="10"/>
      <c r="J103" s="11"/>
    </row>
    <row r="104" customFormat="false" ht="13.5" hidden="false" customHeight="false" outlineLevel="0" collapsed="false">
      <c r="A104" s="15" t="s">
        <v>98</v>
      </c>
      <c r="B104" s="10"/>
      <c r="C104" s="10"/>
      <c r="D104" s="10"/>
      <c r="E104" s="10"/>
      <c r="F104" s="10"/>
      <c r="G104" s="10"/>
      <c r="H104" s="10"/>
      <c r="I104" s="10"/>
      <c r="J104" s="11"/>
    </row>
    <row r="105" customFormat="false" ht="13.5" hidden="false" customHeight="false" outlineLevel="0" collapsed="false">
      <c r="A105" s="8" t="s">
        <v>99</v>
      </c>
      <c r="B105" s="9" t="n">
        <v>1053395</v>
      </c>
      <c r="C105" s="10" t="n">
        <v>7256174</v>
      </c>
      <c r="D105" s="10" t="n">
        <v>1851312</v>
      </c>
      <c r="E105" s="10" t="n">
        <v>1668765</v>
      </c>
      <c r="F105" s="10" t="n">
        <v>1412090</v>
      </c>
      <c r="G105" s="10" t="n">
        <v>589263</v>
      </c>
      <c r="H105" s="10" t="n">
        <v>473349</v>
      </c>
      <c r="I105" s="10" t="n">
        <v>562074</v>
      </c>
      <c r="J105" s="11" t="n">
        <v>332458</v>
      </c>
      <c r="K105" s="0" t="n">
        <f aca="false">SUM(B105:J105)</f>
        <v>15198880</v>
      </c>
      <c r="L105" s="0" t="n">
        <f aca="false">SUM(B105:E105)+SUM(G105:J105)</f>
        <v>13786790</v>
      </c>
      <c r="M105" s="0" t="n">
        <f aca="false">SUM(B105:J105)</f>
        <v>15198880</v>
      </c>
    </row>
    <row r="106" customFormat="false" ht="13.5" hidden="false" customHeight="false" outlineLevel="0" collapsed="false">
      <c r="A106" s="12" t="s">
        <v>100</v>
      </c>
      <c r="B106" s="9" t="n">
        <v>706406</v>
      </c>
      <c r="C106" s="10" t="n">
        <v>4794276</v>
      </c>
      <c r="D106" s="10" t="n">
        <v>1285988</v>
      </c>
      <c r="E106" s="10" t="n">
        <v>1134883</v>
      </c>
      <c r="F106" s="10" t="n">
        <v>922366</v>
      </c>
      <c r="G106" s="10" t="n">
        <v>360305</v>
      </c>
      <c r="H106" s="10" t="n">
        <v>284749</v>
      </c>
      <c r="I106" s="10" t="n">
        <v>348741</v>
      </c>
      <c r="J106" s="11" t="n">
        <v>207286</v>
      </c>
      <c r="K106" s="24" t="n">
        <f aca="false">K105/K68</f>
        <v>0.166887219254424</v>
      </c>
      <c r="L106" s="0" t="n">
        <f aca="false">SUM(B106:E106)+SUM(G106:J106)</f>
        <v>9122634</v>
      </c>
      <c r="M106" s="0" t="n">
        <f aca="false">SUM(B106:J106)</f>
        <v>10045000</v>
      </c>
    </row>
    <row r="107" customFormat="false" ht="13.5" hidden="false" customHeight="false" outlineLevel="0" collapsed="false">
      <c r="A107" s="8" t="s">
        <v>101</v>
      </c>
      <c r="B107" s="9" t="n">
        <v>332949</v>
      </c>
      <c r="C107" s="10" t="n">
        <v>3335096</v>
      </c>
      <c r="D107" s="10" t="n">
        <v>348293</v>
      </c>
      <c r="E107" s="10" t="n">
        <v>453947</v>
      </c>
      <c r="F107" s="10" t="n">
        <v>171544</v>
      </c>
      <c r="G107" s="10" t="n">
        <v>61259</v>
      </c>
      <c r="H107" s="10" t="n">
        <v>59538</v>
      </c>
      <c r="I107" s="10" t="n">
        <v>56535</v>
      </c>
      <c r="J107" s="11" t="n">
        <v>43177</v>
      </c>
      <c r="L107" s="0" t="n">
        <f aca="false">SUM(B107:E107)+SUM(G107:J107)</f>
        <v>4690794</v>
      </c>
      <c r="M107" s="0" t="n">
        <f aca="false">SUM(B107:J107)</f>
        <v>4862338</v>
      </c>
    </row>
    <row r="108" customFormat="false" ht="13.5" hidden="false" customHeight="false" outlineLevel="0" collapsed="false">
      <c r="A108" s="8" t="s">
        <v>102</v>
      </c>
      <c r="B108" s="9" t="n">
        <v>791663</v>
      </c>
      <c r="C108" s="10" t="n">
        <f aca="false">C109+C110</f>
        <v>6837509</v>
      </c>
      <c r="D108" s="10" t="n">
        <v>1137209</v>
      </c>
      <c r="E108" s="10" t="n">
        <v>1041899</v>
      </c>
      <c r="F108" s="10" t="n">
        <v>856661</v>
      </c>
      <c r="G108" s="10" t="n">
        <v>625871</v>
      </c>
      <c r="H108" s="10" t="n">
        <v>327537</v>
      </c>
      <c r="I108" s="10" t="n">
        <f aca="false">I109+I110</f>
        <v>366767</v>
      </c>
      <c r="J108" s="11" t="n">
        <v>604671</v>
      </c>
      <c r="L108" s="0" t="n">
        <f aca="false">SUM(B108:E108)+SUM(G108:J108)</f>
        <v>11733126</v>
      </c>
      <c r="M108" s="0" t="n">
        <f aca="false">SUM(B108:J108)</f>
        <v>12589787</v>
      </c>
    </row>
    <row r="109" customFormat="false" ht="13.5" hidden="false" customHeight="false" outlineLevel="0" collapsed="false">
      <c r="A109" s="12" t="s">
        <v>103</v>
      </c>
      <c r="B109" s="9" t="n">
        <v>791129</v>
      </c>
      <c r="C109" s="10" t="n">
        <v>6826226</v>
      </c>
      <c r="D109" s="10" t="n">
        <v>1136952</v>
      </c>
      <c r="E109" s="10" t="n">
        <v>1041899</v>
      </c>
      <c r="F109" s="10" t="n">
        <v>856661</v>
      </c>
      <c r="G109" s="10" t="n">
        <v>623459</v>
      </c>
      <c r="H109" s="10" t="n">
        <v>350442</v>
      </c>
      <c r="I109" s="10" t="n">
        <v>366767</v>
      </c>
      <c r="J109" s="11" t="n">
        <v>604609</v>
      </c>
      <c r="L109" s="0" t="n">
        <f aca="false">SUM(B109:E109)+SUM(G109:J109)</f>
        <v>11741483</v>
      </c>
      <c r="M109" s="0" t="n">
        <f aca="false">SUM(B109:J109)</f>
        <v>12598144</v>
      </c>
    </row>
    <row r="110" customFormat="false" ht="13.5" hidden="false" customHeight="false" outlineLevel="0" collapsed="false">
      <c r="A110" s="12" t="s">
        <v>104</v>
      </c>
      <c r="B110" s="9" t="n">
        <v>538</v>
      </c>
      <c r="C110" s="10" t="n">
        <v>11283</v>
      </c>
      <c r="D110" s="10" t="n">
        <v>257</v>
      </c>
      <c r="E110" s="10"/>
      <c r="F110" s="10"/>
      <c r="G110" s="10" t="n">
        <v>2402</v>
      </c>
      <c r="H110" s="10"/>
      <c r="I110" s="10"/>
      <c r="J110" s="11" t="n">
        <v>62</v>
      </c>
      <c r="L110" s="0" t="n">
        <f aca="false">SUM(B110:E110)+SUM(G110:J110)</f>
        <v>14542</v>
      </c>
      <c r="M110" s="0" t="n">
        <f aca="false">SUM(B110:J110)</f>
        <v>14542</v>
      </c>
    </row>
    <row r="111" customFormat="false" ht="13.5" hidden="false" customHeight="false" outlineLevel="0" collapsed="false">
      <c r="A111" s="15" t="s">
        <v>56</v>
      </c>
      <c r="B111" s="9" t="n">
        <v>2178007</v>
      </c>
      <c r="C111" s="10" t="n">
        <f aca="false">C105+C107+C108</f>
        <v>17428779</v>
      </c>
      <c r="D111" s="10" t="n">
        <f aca="false">D105+D107+D108</f>
        <v>3336814</v>
      </c>
      <c r="E111" s="10" t="n">
        <f aca="false">E105+E107+E108</f>
        <v>3164611</v>
      </c>
      <c r="F111" s="10" t="n">
        <f aca="false">F105+F107+F108</f>
        <v>2440295</v>
      </c>
      <c r="G111" s="10" t="n">
        <f aca="false">G105+G107+G108</f>
        <v>1276393</v>
      </c>
      <c r="H111" s="10" t="n">
        <f aca="false">H105+H107+H108</f>
        <v>860424</v>
      </c>
      <c r="I111" s="10" t="n">
        <f aca="false">I105+I107+I108</f>
        <v>985376</v>
      </c>
      <c r="J111" s="11" t="n">
        <f aca="false">J105+J107+J108</f>
        <v>980306</v>
      </c>
      <c r="L111" s="0" t="n">
        <f aca="false">SUM(B111:E111)+SUM(G111:J111)</f>
        <v>30210710</v>
      </c>
      <c r="M111" s="0" t="n">
        <f aca="false">SUM(B111:J111)</f>
        <v>32651005</v>
      </c>
    </row>
    <row r="112" customFormat="false" ht="13.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3.5" hidden="false" customHeight="false" outlineLevel="0" collapsed="false">
      <c r="A113" s="8" t="s">
        <v>105</v>
      </c>
      <c r="B113" s="9" t="n">
        <v>868030</v>
      </c>
      <c r="C113" s="10" t="n">
        <v>4506553</v>
      </c>
      <c r="D113" s="10" t="n">
        <v>1248021</v>
      </c>
      <c r="E113" s="10" t="n">
        <v>1514478</v>
      </c>
      <c r="F113" s="10" t="n">
        <v>849775</v>
      </c>
      <c r="G113" s="10" t="n">
        <v>548165</v>
      </c>
      <c r="H113" s="10" t="n">
        <v>355503</v>
      </c>
      <c r="I113" s="10" t="n">
        <v>532634</v>
      </c>
      <c r="J113" s="11" t="n">
        <v>352499</v>
      </c>
      <c r="L113" s="0" t="n">
        <f aca="false">SUM(B113:E113)+SUM(G113:J113)</f>
        <v>9925883</v>
      </c>
      <c r="M113" s="0" t="n">
        <f aca="false">SUM(B113:J113)</f>
        <v>10775658</v>
      </c>
    </row>
    <row r="114" customFormat="false" ht="13.5" hidden="false" customHeight="false" outlineLevel="0" collapsed="false">
      <c r="A114" s="8" t="s">
        <v>106</v>
      </c>
      <c r="B114" s="9" t="n">
        <v>46605</v>
      </c>
      <c r="C114" s="10" t="n">
        <v>413878</v>
      </c>
      <c r="D114" s="10" t="n">
        <v>82077</v>
      </c>
      <c r="E114" s="10" t="n">
        <v>66985</v>
      </c>
      <c r="F114" s="10" t="n">
        <v>23624</v>
      </c>
      <c r="G114" s="10" t="n">
        <v>34402</v>
      </c>
      <c r="H114" s="10" t="n">
        <v>19284</v>
      </c>
      <c r="I114" s="10" t="n">
        <v>23335</v>
      </c>
      <c r="J114" s="11" t="n">
        <v>5792</v>
      </c>
      <c r="L114" s="0" t="n">
        <f aca="false">SUM(B114:E114)+SUM(G114:J114)</f>
        <v>692358</v>
      </c>
      <c r="M114" s="0" t="n">
        <f aca="false">SUM(B114:J114)</f>
        <v>715982</v>
      </c>
    </row>
    <row r="115" customFormat="false" ht="13.5" hidden="false" customHeight="false" outlineLevel="0" collapsed="false">
      <c r="A115" s="8" t="s">
        <v>107</v>
      </c>
      <c r="B115" s="9" t="n">
        <v>660622</v>
      </c>
      <c r="C115" s="10" t="n">
        <v>3864001</v>
      </c>
      <c r="D115" s="10" t="n">
        <v>1155199</v>
      </c>
      <c r="E115" s="10" t="n">
        <v>999893</v>
      </c>
      <c r="F115" s="10" t="n">
        <v>826120</v>
      </c>
      <c r="G115" s="10" t="n">
        <v>842949</v>
      </c>
      <c r="H115" s="10" t="n">
        <v>311854</v>
      </c>
      <c r="I115" s="10" t="n">
        <v>566596</v>
      </c>
      <c r="J115" s="11" t="n">
        <v>367031</v>
      </c>
      <c r="L115" s="0" t="n">
        <f aca="false">SUM(B115:E115)+SUM(G115:J115)</f>
        <v>8768145</v>
      </c>
      <c r="M115" s="0" t="n">
        <f aca="false">SUM(B115:J115)</f>
        <v>9594265</v>
      </c>
    </row>
    <row r="116" customFormat="false" ht="13.5" hidden="false" customHeight="false" outlineLevel="0" collapsed="false">
      <c r="A116" s="12" t="s">
        <v>108</v>
      </c>
      <c r="B116" s="9" t="n">
        <v>256694</v>
      </c>
      <c r="C116" s="10" t="n">
        <v>1940041</v>
      </c>
      <c r="D116" s="10" t="n">
        <v>635632</v>
      </c>
      <c r="E116" s="10" t="n">
        <v>507454</v>
      </c>
      <c r="F116" s="10" t="n">
        <v>380700</v>
      </c>
      <c r="G116" s="10" t="n">
        <v>294681</v>
      </c>
      <c r="H116" s="10" t="n">
        <v>123483</v>
      </c>
      <c r="I116" s="10" t="n">
        <v>180991</v>
      </c>
      <c r="J116" s="11" t="n">
        <v>115480</v>
      </c>
      <c r="L116" s="0" t="n">
        <f aca="false">SUM(B116:E116)+SUM(G116:J116)</f>
        <v>4054456</v>
      </c>
      <c r="M116" s="0" t="n">
        <f aca="false">SUM(B116:J116)</f>
        <v>4435156</v>
      </c>
    </row>
    <row r="117" customFormat="false" ht="13.5" hidden="false" customHeight="false" outlineLevel="0" collapsed="false">
      <c r="A117" s="8" t="s">
        <v>109</v>
      </c>
      <c r="B117" s="9" t="n">
        <v>505006</v>
      </c>
      <c r="C117" s="10" t="n">
        <v>3135623</v>
      </c>
      <c r="D117" s="10" t="n">
        <v>966547</v>
      </c>
      <c r="E117" s="10" t="n">
        <v>1028716</v>
      </c>
      <c r="F117" s="10" t="n">
        <v>442573</v>
      </c>
      <c r="G117" s="10" t="n">
        <v>269874</v>
      </c>
      <c r="H117" s="10" t="n">
        <v>293002</v>
      </c>
      <c r="I117" s="10" t="n">
        <v>280882</v>
      </c>
      <c r="J117" s="11" t="n">
        <v>161636</v>
      </c>
      <c r="L117" s="0" t="n">
        <f aca="false">SUM(B117:E117)+SUM(G117:J117)</f>
        <v>6641286</v>
      </c>
      <c r="M117" s="0" t="n">
        <f aca="false">SUM(B117:J117)</f>
        <v>7083859</v>
      </c>
    </row>
    <row r="118" customFormat="false" ht="13.5" hidden="false" customHeight="false" outlineLevel="0" collapsed="false">
      <c r="A118" s="8" t="s">
        <v>76</v>
      </c>
      <c r="B118" s="9" t="n">
        <v>386137</v>
      </c>
      <c r="C118" s="10" t="n">
        <v>1265393</v>
      </c>
      <c r="D118" s="10" t="n">
        <v>171381</v>
      </c>
      <c r="E118" s="10" t="n">
        <v>832259</v>
      </c>
      <c r="F118" s="10" t="n">
        <v>406056</v>
      </c>
      <c r="G118" s="10" t="n">
        <v>4887</v>
      </c>
      <c r="H118" s="10" t="n">
        <v>52102</v>
      </c>
      <c r="I118" s="10" t="n">
        <v>278487</v>
      </c>
      <c r="J118" s="11" t="n">
        <v>184478</v>
      </c>
      <c r="L118" s="0" t="n">
        <f aca="false">SUM(B118:E118)+SUM(G118:J118)</f>
        <v>3175124</v>
      </c>
      <c r="M118" s="0" t="n">
        <f aca="false">SUM(B118:J118)</f>
        <v>3581180</v>
      </c>
    </row>
    <row r="119" customFormat="false" ht="13.5" hidden="false" customHeight="false" outlineLevel="0" collapsed="false">
      <c r="A119" s="8" t="s">
        <v>110</v>
      </c>
      <c r="B119" s="9" t="n">
        <v>121</v>
      </c>
      <c r="C119" s="10" t="n">
        <v>3204387</v>
      </c>
      <c r="D119" s="10" t="n">
        <v>434901</v>
      </c>
      <c r="E119" s="10" t="n">
        <v>547172</v>
      </c>
      <c r="F119" s="10" t="n">
        <v>249176</v>
      </c>
      <c r="G119" s="10" t="n">
        <v>10058</v>
      </c>
      <c r="H119" s="10" t="n">
        <v>58</v>
      </c>
      <c r="I119" s="10" t="n">
        <v>2545</v>
      </c>
      <c r="J119" s="11" t="n">
        <v>38</v>
      </c>
      <c r="L119" s="0" t="n">
        <f aca="false">SUM(B119:E119)+SUM(G119:J119)</f>
        <v>4199280</v>
      </c>
      <c r="M119" s="0" t="n">
        <f aca="false">SUM(B119:J119)</f>
        <v>4448456</v>
      </c>
    </row>
    <row r="120" customFormat="false" ht="13.5" hidden="false" customHeight="false" outlineLevel="0" collapsed="false">
      <c r="A120" s="8" t="s">
        <v>111</v>
      </c>
      <c r="B120" s="9"/>
      <c r="C120" s="10"/>
      <c r="D120" s="10"/>
      <c r="E120" s="10"/>
      <c r="F120" s="10"/>
      <c r="G120" s="10"/>
      <c r="H120" s="10"/>
      <c r="I120" s="10"/>
      <c r="J120" s="11"/>
    </row>
    <row r="121" customFormat="false" ht="13.5" hidden="false" customHeight="false" outlineLevel="0" collapsed="false">
      <c r="A121" s="15" t="s">
        <v>112</v>
      </c>
      <c r="B121" s="9" t="n">
        <v>2776151</v>
      </c>
      <c r="C121" s="10" t="n">
        <v>9737846</v>
      </c>
      <c r="D121" s="10" t="n">
        <v>1852842</v>
      </c>
      <c r="E121" s="10" t="n">
        <v>1913356</v>
      </c>
      <c r="F121" s="10" t="n">
        <v>1525340</v>
      </c>
      <c r="G121" s="10" t="n">
        <v>1340183</v>
      </c>
      <c r="H121" s="10" t="n">
        <v>996021</v>
      </c>
      <c r="I121" s="10" t="n">
        <v>667639</v>
      </c>
      <c r="J121" s="11" t="n">
        <v>1412533</v>
      </c>
      <c r="L121" s="0" t="n">
        <f aca="false">SUM(B121:E121)+SUM(G121:J121)</f>
        <v>20696571</v>
      </c>
      <c r="M121" s="0" t="n">
        <f aca="false">SUM(B121:J121)</f>
        <v>22221911</v>
      </c>
    </row>
    <row r="122" customFormat="false" ht="13.5" hidden="false" customHeight="false" outlineLevel="0" collapsed="false">
      <c r="A122" s="12" t="s">
        <v>113</v>
      </c>
      <c r="B122" s="9" t="n">
        <v>76025</v>
      </c>
      <c r="C122" s="10" t="n">
        <v>260530</v>
      </c>
      <c r="D122" s="10" t="n">
        <v>90008</v>
      </c>
      <c r="E122" s="10" t="n">
        <v>31777</v>
      </c>
      <c r="F122" s="10" t="n">
        <v>25987</v>
      </c>
      <c r="G122" s="10" t="n">
        <v>27105</v>
      </c>
      <c r="H122" s="10" t="n">
        <v>0</v>
      </c>
      <c r="I122" s="10" t="n">
        <v>26238</v>
      </c>
      <c r="J122" s="11" t="n">
        <v>27194</v>
      </c>
      <c r="L122" s="0" t="n">
        <f aca="false">SUM(B122:E122)+SUM(G122:J122)</f>
        <v>538877</v>
      </c>
      <c r="M122" s="0" t="n">
        <f aca="false">SUM(B122:J122)</f>
        <v>564864</v>
      </c>
    </row>
    <row r="123" customFormat="false" ht="13.5" hidden="false" customHeight="false" outlineLevel="0" collapsed="false">
      <c r="A123" s="15" t="s">
        <v>114</v>
      </c>
      <c r="B123" s="9"/>
      <c r="C123" s="10"/>
      <c r="D123" s="10"/>
      <c r="E123" s="10"/>
      <c r="F123" s="10"/>
      <c r="G123" s="10"/>
      <c r="H123" s="10"/>
      <c r="I123" s="10"/>
      <c r="J123" s="11"/>
      <c r="L123" s="0" t="n">
        <f aca="false">SUM(B123:E123)+SUM(G123:J123)</f>
        <v>0</v>
      </c>
      <c r="M123" s="0" t="n">
        <f aca="false">SUM(B123:J123)</f>
        <v>0</v>
      </c>
    </row>
    <row r="124" customFormat="false" ht="13.5" hidden="false" customHeight="false" outlineLevel="0" collapsed="false">
      <c r="A124" s="12" t="s">
        <v>115</v>
      </c>
      <c r="B124" s="9" t="n">
        <v>2732669</v>
      </c>
      <c r="C124" s="10" t="n">
        <v>9713059</v>
      </c>
      <c r="D124" s="10" t="n">
        <v>1807079</v>
      </c>
      <c r="E124" s="10" t="n">
        <v>1802460</v>
      </c>
      <c r="F124" s="10" t="n">
        <v>1525340</v>
      </c>
      <c r="G124" s="10" t="n">
        <v>1285699</v>
      </c>
      <c r="H124" s="10" t="n">
        <v>978845</v>
      </c>
      <c r="I124" s="10" t="n">
        <v>667639</v>
      </c>
      <c r="J124" s="11" t="n">
        <v>1412533</v>
      </c>
      <c r="L124" s="0" t="n">
        <f aca="false">SUM(B124:E124)+SUM(G124:J124)</f>
        <v>20399983</v>
      </c>
      <c r="M124" s="0" t="n">
        <f aca="false">SUM(B124:J124)</f>
        <v>21925323</v>
      </c>
    </row>
    <row r="125" customFormat="false" ht="13.5" hidden="false" customHeight="false" outlineLevel="0" collapsed="false">
      <c r="A125" s="12" t="s">
        <v>116</v>
      </c>
      <c r="B125" s="9" t="n">
        <v>1336213</v>
      </c>
      <c r="C125" s="10" t="n">
        <v>3215924</v>
      </c>
      <c r="D125" s="10" t="n">
        <v>550364</v>
      </c>
      <c r="E125" s="10" t="n">
        <v>561765</v>
      </c>
      <c r="F125" s="10" t="n">
        <v>729790</v>
      </c>
      <c r="G125" s="10" t="n">
        <v>863474</v>
      </c>
      <c r="H125" s="10" t="n">
        <v>527247</v>
      </c>
      <c r="I125" s="10" t="n">
        <v>116725</v>
      </c>
      <c r="J125" s="11" t="n">
        <v>640926</v>
      </c>
      <c r="L125" s="0" t="n">
        <f aca="false">SUM(B125:E125)+SUM(G125:J125)</f>
        <v>7812638</v>
      </c>
      <c r="M125" s="0" t="n">
        <f aca="false">SUM(B125:J125)</f>
        <v>8542428</v>
      </c>
    </row>
    <row r="126" customFormat="false" ht="13.5" hidden="false" customHeight="false" outlineLevel="0" collapsed="false">
      <c r="A126" s="12" t="s">
        <v>117</v>
      </c>
      <c r="B126" s="9" t="n">
        <v>1396456</v>
      </c>
      <c r="C126" s="10" t="n">
        <v>6124222</v>
      </c>
      <c r="D126" s="10" t="n">
        <v>1215092</v>
      </c>
      <c r="E126" s="10" t="n">
        <v>1240695</v>
      </c>
      <c r="F126" s="10" t="n">
        <v>795550</v>
      </c>
      <c r="G126" s="10" t="n">
        <v>422215</v>
      </c>
      <c r="H126" s="10" t="n">
        <v>451598</v>
      </c>
      <c r="I126" s="10" t="n">
        <v>550914</v>
      </c>
      <c r="J126" s="11" t="n">
        <v>771607</v>
      </c>
      <c r="L126" s="0" t="n">
        <f aca="false">SUM(B126:E126)+SUM(G126:J126)</f>
        <v>12172799</v>
      </c>
      <c r="M126" s="0" t="n">
        <f aca="false">SUM(B126:J126)</f>
        <v>12968349</v>
      </c>
    </row>
    <row r="127" customFormat="false" ht="13.5" hidden="false" customHeight="false" outlineLevel="0" collapsed="false">
      <c r="A127" s="8" t="s">
        <v>118</v>
      </c>
      <c r="B127" s="9" t="n">
        <v>43482</v>
      </c>
      <c r="C127" s="10" t="n">
        <v>24787</v>
      </c>
      <c r="D127" s="10" t="n">
        <v>45763</v>
      </c>
      <c r="E127" s="10" t="n">
        <v>110896</v>
      </c>
      <c r="F127" s="10"/>
      <c r="G127" s="10" t="n">
        <v>54594</v>
      </c>
      <c r="H127" s="10" t="n">
        <v>17176</v>
      </c>
      <c r="I127" s="10"/>
      <c r="J127" s="11" t="n">
        <v>0</v>
      </c>
      <c r="L127" s="0" t="n">
        <f aca="false">SUM(B127:E127)+SUM(G127:J127)</f>
        <v>296698</v>
      </c>
      <c r="M127" s="0" t="n">
        <f aca="false">SUM(B127:J127)</f>
        <v>296698</v>
      </c>
    </row>
    <row r="128" customFormat="false" ht="13.5" hidden="false" customHeight="false" outlineLevel="0" collapsed="false">
      <c r="A128" s="8" t="s">
        <v>119</v>
      </c>
      <c r="B128" s="9"/>
      <c r="C128" s="10"/>
      <c r="D128" s="10"/>
      <c r="E128" s="10"/>
      <c r="F128" s="10"/>
      <c r="G128" s="10"/>
      <c r="H128" s="10"/>
      <c r="I128" s="10"/>
      <c r="J128" s="11" t="n">
        <v>0</v>
      </c>
      <c r="L128" s="0" t="n">
        <f aca="false">SUM(B128:E128)+SUM(G128:J128)</f>
        <v>0</v>
      </c>
      <c r="M128" s="0" t="n">
        <f aca="false">SUM(B128:J128)</f>
        <v>0</v>
      </c>
    </row>
    <row r="129" customFormat="false" ht="13.5" hidden="false" customHeight="false" outlineLevel="0" collapsed="false">
      <c r="A129" s="15" t="s">
        <v>120</v>
      </c>
      <c r="B129" s="9" t="n">
        <v>7420679</v>
      </c>
      <c r="C129" s="10" t="n">
        <f aca="false">C111+C113+C114+C115+C117+C118+C119+C124+C127</f>
        <v>43556460</v>
      </c>
      <c r="D129" s="10" t="n">
        <f aca="false">D111+D113+D114+D115+D117+D118+D119+D124+D127</f>
        <v>9247782</v>
      </c>
      <c r="E129" s="10" t="n">
        <f aca="false">E111+E113+E114+E115+E117+E118+E119+E124+E127</f>
        <v>10067470</v>
      </c>
      <c r="F129" s="10" t="n">
        <f aca="false">F111+F113+F114+F115+F117+F118+F119+F124+F127</f>
        <v>6762959</v>
      </c>
      <c r="G129" s="10" t="n">
        <f aca="false">G111+G113+G114+G115+G117+G118+G119+G124+G127</f>
        <v>4327021</v>
      </c>
      <c r="H129" s="10" t="n">
        <f aca="false">H111+H113+H114+H115+H117+H118+H119+H124+H127</f>
        <v>2888248</v>
      </c>
      <c r="I129" s="10" t="n">
        <f aca="false">I111+I113+I114+I115+I117+I118+I119+I124+I127</f>
        <v>3337494</v>
      </c>
      <c r="J129" s="11" t="n">
        <f aca="false">J111+J113+J114+J115+J117+J118+J119+J124+J127</f>
        <v>3464313</v>
      </c>
      <c r="L129" s="0" t="n">
        <f aca="false">SUM(B129:E129)+SUM(G129:J129)</f>
        <v>84309467</v>
      </c>
      <c r="M129" s="0" t="n">
        <f aca="false">SUM(B129:J129)</f>
        <v>91072426</v>
      </c>
    </row>
    <row r="130" customFormat="false" ht="13.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L130" s="0" t="n">
        <f aca="false">SUM(B130:E130)+SUM(G130:J130)</f>
        <v>0</v>
      </c>
      <c r="M130" s="0" t="n">
        <f aca="false">SUM(B130:J130)</f>
        <v>0</v>
      </c>
    </row>
    <row r="131" customFormat="false" ht="13.5" hidden="false" customHeight="false" outlineLevel="0" collapsed="false">
      <c r="A131" s="8" t="s">
        <v>121</v>
      </c>
      <c r="B131" s="9" t="n">
        <v>2924192</v>
      </c>
      <c r="C131" s="10" t="n">
        <v>20502483</v>
      </c>
      <c r="D131" s="10" t="n">
        <v>4705494</v>
      </c>
      <c r="E131" s="10" t="n">
        <v>4970439</v>
      </c>
      <c r="F131" s="10" t="n">
        <v>3516913</v>
      </c>
      <c r="G131" s="10" t="n">
        <v>1941877</v>
      </c>
      <c r="H131" s="10" t="n">
        <v>1217321</v>
      </c>
      <c r="I131" s="10" t="n">
        <v>1556799</v>
      </c>
      <c r="J131" s="11" t="n">
        <v>1217321</v>
      </c>
      <c r="L131" s="25" t="n">
        <f aca="false">SUM(B131:E131)+SUM(G131:J131)</f>
        <v>39035926</v>
      </c>
      <c r="M131" s="0" t="n">
        <f aca="false">SUM(B131:J131)</f>
        <v>42552839</v>
      </c>
    </row>
    <row r="132" customFormat="false" ht="13.5" hidden="false" customHeight="false" outlineLevel="0" collapsed="false">
      <c r="A132" s="8" t="s">
        <v>122</v>
      </c>
      <c r="B132" s="26" t="n">
        <v>74.8</v>
      </c>
      <c r="C132" s="26" t="n">
        <v>80.1</v>
      </c>
      <c r="D132" s="27" t="n">
        <v>75.4</v>
      </c>
      <c r="E132" s="27" t="n">
        <v>74.1</v>
      </c>
      <c r="F132" s="27" t="n">
        <v>80.7</v>
      </c>
      <c r="G132" s="27" t="n">
        <v>76.1</v>
      </c>
      <c r="H132" s="27" t="n">
        <v>75.2</v>
      </c>
      <c r="I132" s="27" t="n">
        <v>72.2</v>
      </c>
      <c r="J132" s="28" t="n">
        <v>75.2</v>
      </c>
      <c r="L132" s="0" t="n">
        <f aca="false">SUM(B132:E132)+SUM(G132:J132)</f>
        <v>603.1</v>
      </c>
      <c r="M132" s="0" t="n">
        <f aca="false">SUM(B132:J132)</f>
        <v>683.8</v>
      </c>
    </row>
    <row r="133" customFormat="false" ht="13.5" hidden="false" customHeight="false" outlineLevel="0" collapsed="false">
      <c r="A133" s="8" t="s">
        <v>123</v>
      </c>
      <c r="B133" s="9" t="n">
        <v>4433657</v>
      </c>
      <c r="C133" s="10" t="n">
        <v>29382688</v>
      </c>
      <c r="D133" s="10" t="n">
        <v>7299889</v>
      </c>
      <c r="E133" s="10" t="n">
        <v>7530432</v>
      </c>
      <c r="F133" s="10" t="n">
        <v>4661930</v>
      </c>
      <c r="G133" s="10" t="n">
        <v>2893244</v>
      </c>
      <c r="H133" s="10" t="n">
        <v>2082906</v>
      </c>
      <c r="I133" s="10" t="n">
        <v>1556799</v>
      </c>
      <c r="J133" s="11" t="n">
        <v>2082906</v>
      </c>
      <c r="L133" s="0" t="n">
        <f aca="false">SUM(B133:E133)+SUM(G133:J133)</f>
        <v>57262521</v>
      </c>
      <c r="M133" s="0" t="n">
        <f aca="false">SUM(B133:J133)</f>
        <v>61924451</v>
      </c>
    </row>
    <row r="134" customFormat="false" ht="13.5" hidden="false" customHeight="false" outlineLevel="0" collapsed="false">
      <c r="A134" s="29" t="s">
        <v>124</v>
      </c>
      <c r="B134" s="17" t="n">
        <v>95.8</v>
      </c>
      <c r="C134" s="17" t="n">
        <v>100.2</v>
      </c>
      <c r="D134" s="27" t="n">
        <v>97.2</v>
      </c>
      <c r="E134" s="27" t="n">
        <v>97.4</v>
      </c>
      <c r="F134" s="27" t="n">
        <v>97.3</v>
      </c>
      <c r="G134" s="16" t="s">
        <v>67</v>
      </c>
      <c r="H134" s="27" t="n">
        <v>98.3</v>
      </c>
      <c r="I134" s="27" t="n">
        <v>96.7</v>
      </c>
      <c r="J134" s="27" t="n">
        <v>98.3</v>
      </c>
      <c r="L134" s="0" t="n">
        <f aca="false">SUM(B134:E134)+SUM(G134:J134)</f>
        <v>683.9</v>
      </c>
      <c r="M134" s="0" t="n">
        <f aca="false">SUM(B134:J134)</f>
        <v>781.2</v>
      </c>
    </row>
    <row r="135" customFormat="false" ht="13.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</row>
    <row r="136" customFormat="false" ht="13.5" hidden="false" customHeight="false" outlineLevel="0" collapsed="false">
      <c r="A136" s="31" t="s">
        <v>125</v>
      </c>
      <c r="B136" s="32"/>
      <c r="C136" s="33"/>
      <c r="D136" s="33"/>
      <c r="E136" s="33"/>
      <c r="F136" s="33"/>
      <c r="G136" s="33"/>
      <c r="H136" s="33"/>
      <c r="I136" s="33"/>
      <c r="J136" s="34"/>
    </row>
    <row r="137" customFormat="false" ht="13.5" hidden="false" customHeight="false" outlineLevel="0" collapsed="false">
      <c r="A137" s="35" t="s">
        <v>126</v>
      </c>
      <c r="B137" s="36" t="n">
        <v>92463</v>
      </c>
      <c r="C137" s="37" t="n">
        <v>322913</v>
      </c>
      <c r="D137" s="37" t="n">
        <v>128346</v>
      </c>
      <c r="E137" s="37" t="n">
        <v>125079</v>
      </c>
      <c r="F137" s="37" t="n">
        <v>102850</v>
      </c>
      <c r="G137" s="37" t="n">
        <v>71123</v>
      </c>
      <c r="H137" s="37" t="n">
        <v>30956</v>
      </c>
      <c r="I137" s="37" t="n">
        <v>49484</v>
      </c>
      <c r="J137" s="38" t="n">
        <v>30956</v>
      </c>
      <c r="L137" s="0" t="n">
        <f aca="false">SUM(B137:E137)+SUM(G137:J137)</f>
        <v>851320</v>
      </c>
      <c r="M137" s="0" t="n">
        <f aca="false">SUM(B137:J137)</f>
        <v>954170</v>
      </c>
    </row>
    <row r="138" customFormat="false" ht="13.5" hidden="false" customHeight="false" outlineLevel="0" collapsed="false">
      <c r="A138" s="8" t="s">
        <v>127</v>
      </c>
      <c r="B138" s="39" t="n">
        <v>606052</v>
      </c>
      <c r="C138" s="10" t="n">
        <v>4223434</v>
      </c>
      <c r="D138" s="10" t="n">
        <v>1187761</v>
      </c>
      <c r="E138" s="10" t="n">
        <v>2073506</v>
      </c>
      <c r="F138" s="10" t="n">
        <v>1179329</v>
      </c>
      <c r="G138" s="10" t="n">
        <v>536111</v>
      </c>
      <c r="H138" s="10" t="n">
        <v>479638</v>
      </c>
      <c r="I138" s="10" t="n">
        <v>601484</v>
      </c>
      <c r="J138" s="11" t="n">
        <v>479638</v>
      </c>
      <c r="L138" s="0" t="n">
        <f aca="false">SUM(B138:E138)+SUM(G138:J138)</f>
        <v>10187624</v>
      </c>
      <c r="M138" s="0" t="n">
        <f aca="false">SUM(B138:J138)</f>
        <v>11366953</v>
      </c>
    </row>
    <row r="139" customFormat="false" ht="13.5" hidden="false" customHeight="false" outlineLevel="0" collapsed="false">
      <c r="A139" s="8" t="s">
        <v>128</v>
      </c>
      <c r="B139" s="39" t="n">
        <v>1095544</v>
      </c>
      <c r="C139" s="10" t="n">
        <v>7932945</v>
      </c>
      <c r="D139" s="10" t="n">
        <v>1608422</v>
      </c>
      <c r="E139" s="10" t="n">
        <v>1489771</v>
      </c>
      <c r="F139" s="10" t="n">
        <v>1620842</v>
      </c>
      <c r="G139" s="10" t="n">
        <v>666725</v>
      </c>
      <c r="H139" s="10" t="n">
        <v>756821</v>
      </c>
      <c r="I139" s="10" t="n">
        <v>475378</v>
      </c>
      <c r="J139" s="11" t="n">
        <v>756821</v>
      </c>
      <c r="L139" s="0" t="n">
        <f aca="false">SUM(B139:E139)+SUM(G139:J139)</f>
        <v>14782427</v>
      </c>
      <c r="M139" s="0" t="n">
        <f aca="false">SUM(B139:J139)</f>
        <v>16403269</v>
      </c>
    </row>
    <row r="140" customFormat="false" ht="13.5" hidden="false" customHeight="false" outlineLevel="0" collapsed="false">
      <c r="A140" s="8" t="s">
        <v>129</v>
      </c>
      <c r="B140" s="39" t="n">
        <v>258011</v>
      </c>
      <c r="C140" s="10" t="n">
        <v>2553951</v>
      </c>
      <c r="D140" s="10" t="n">
        <v>948441</v>
      </c>
      <c r="E140" s="10" t="n">
        <v>514856</v>
      </c>
      <c r="F140" s="10" t="n">
        <v>378488</v>
      </c>
      <c r="G140" s="10" t="n">
        <v>588698</v>
      </c>
      <c r="H140" s="10" t="n">
        <v>262710</v>
      </c>
      <c r="I140" s="10" t="n">
        <v>533096</v>
      </c>
      <c r="J140" s="11" t="n">
        <v>262710</v>
      </c>
      <c r="L140" s="0" t="n">
        <f aca="false">SUM(B140:E140)+SUM(G140:J140)</f>
        <v>5922473</v>
      </c>
      <c r="M140" s="0" t="n">
        <f aca="false">SUM(B140:J140)</f>
        <v>6300961</v>
      </c>
    </row>
    <row r="141" customFormat="false" ht="13.5" hidden="false" customHeight="false" outlineLevel="0" collapsed="false">
      <c r="A141" s="8" t="s">
        <v>130</v>
      </c>
      <c r="B141" s="39"/>
      <c r="C141" s="10" t="n">
        <v>240786</v>
      </c>
      <c r="D141" s="10" t="n">
        <v>24801</v>
      </c>
      <c r="E141" s="10" t="n">
        <v>0</v>
      </c>
      <c r="F141" s="10" t="n">
        <v>35246</v>
      </c>
      <c r="G141" s="10"/>
      <c r="H141" s="10"/>
      <c r="I141" s="10" t="n">
        <v>6</v>
      </c>
      <c r="J141" s="11"/>
      <c r="L141" s="0" t="n">
        <f aca="false">SUM(B141:E141)+SUM(G141:J141)</f>
        <v>265593</v>
      </c>
      <c r="M141" s="0" t="n">
        <f aca="false">SUM(B141:J141)</f>
        <v>300839</v>
      </c>
    </row>
    <row r="142" customFormat="false" ht="13.5" hidden="false" customHeight="false" outlineLevel="0" collapsed="false">
      <c r="A142" s="8" t="s">
        <v>131</v>
      </c>
      <c r="B142" s="39" t="n">
        <v>523186</v>
      </c>
      <c r="C142" s="10" t="n">
        <v>2681246</v>
      </c>
      <c r="D142" s="10" t="n">
        <v>562284</v>
      </c>
      <c r="E142" s="10" t="n">
        <v>883972</v>
      </c>
      <c r="F142" s="10" t="n">
        <v>398793</v>
      </c>
      <c r="G142" s="10" t="n">
        <v>731390</v>
      </c>
      <c r="H142" s="10" t="n">
        <v>220345</v>
      </c>
      <c r="I142" s="10" t="n">
        <v>400394</v>
      </c>
      <c r="J142" s="11" t="n">
        <v>220345</v>
      </c>
      <c r="L142" s="0" t="n">
        <f aca="false">SUM(B142:E142)+SUM(G142:J142)</f>
        <v>6223162</v>
      </c>
      <c r="M142" s="0" t="n">
        <f aca="false">SUM(B142:J142)</f>
        <v>6621955</v>
      </c>
    </row>
    <row r="143" customFormat="false" ht="13.5" hidden="false" customHeight="false" outlineLevel="0" collapsed="false">
      <c r="A143" s="8" t="s">
        <v>132</v>
      </c>
      <c r="B143" s="39" t="n">
        <v>264266</v>
      </c>
      <c r="C143" s="10" t="n">
        <v>4625819</v>
      </c>
      <c r="D143" s="10" t="n">
        <v>375343</v>
      </c>
      <c r="E143" s="10" t="n">
        <v>484713</v>
      </c>
      <c r="F143" s="10" t="n">
        <v>428820</v>
      </c>
      <c r="G143" s="10" t="n">
        <v>52983</v>
      </c>
      <c r="H143" s="10" t="n">
        <v>94117</v>
      </c>
      <c r="I143" s="10" t="n">
        <v>142482</v>
      </c>
      <c r="J143" s="11" t="n">
        <v>94117</v>
      </c>
      <c r="L143" s="0" t="n">
        <f aca="false">SUM(B143:E143)+SUM(G143:J143)</f>
        <v>6133840</v>
      </c>
      <c r="M143" s="0" t="n">
        <f aca="false">SUM(B143:J143)</f>
        <v>6562660</v>
      </c>
    </row>
    <row r="144" customFormat="false" ht="13.5" hidden="false" customHeight="false" outlineLevel="0" collapsed="false">
      <c r="A144" s="8" t="s">
        <v>133</v>
      </c>
      <c r="B144" s="39" t="n">
        <v>741503</v>
      </c>
      <c r="C144" s="10" t="n">
        <v>8872099</v>
      </c>
      <c r="D144" s="10" t="n">
        <v>1450919</v>
      </c>
      <c r="E144" s="10" t="n">
        <v>1897599</v>
      </c>
      <c r="F144" s="10" t="n">
        <v>858622</v>
      </c>
      <c r="G144" s="10" t="n">
        <v>529530</v>
      </c>
      <c r="H144" s="10" t="n">
        <v>124665</v>
      </c>
      <c r="I144" s="10" t="n">
        <v>335874</v>
      </c>
      <c r="J144" s="11" t="n">
        <v>124665</v>
      </c>
      <c r="L144" s="0" t="n">
        <f aca="false">SUM(B144:E144)+SUM(G144:J144)</f>
        <v>14076854</v>
      </c>
      <c r="M144" s="0" t="n">
        <f aca="false">SUM(B144:J144)</f>
        <v>14935476</v>
      </c>
    </row>
    <row r="145" customFormat="false" ht="13.5" hidden="false" customHeight="false" outlineLevel="0" collapsed="false">
      <c r="A145" s="8" t="s">
        <v>134</v>
      </c>
      <c r="B145" s="39" t="n">
        <v>256321</v>
      </c>
      <c r="C145" s="10" t="n">
        <v>1052472</v>
      </c>
      <c r="D145" s="10" t="n">
        <v>305522</v>
      </c>
      <c r="E145" s="10" t="n">
        <v>338247</v>
      </c>
      <c r="F145" s="10" t="n">
        <v>269234</v>
      </c>
      <c r="G145" s="10" t="n">
        <v>135329</v>
      </c>
      <c r="H145" s="10" t="n">
        <v>69492</v>
      </c>
      <c r="I145" s="10" t="n">
        <v>102627</v>
      </c>
      <c r="J145" s="11" t="n">
        <v>69492</v>
      </c>
      <c r="L145" s="0" t="n">
        <f aca="false">SUM(B145:E145)+SUM(G145:J145)</f>
        <v>2329502</v>
      </c>
      <c r="M145" s="0" t="n">
        <f aca="false">SUM(B145:J145)</f>
        <v>2598736</v>
      </c>
    </row>
    <row r="146" customFormat="false" ht="13.5" hidden="false" customHeight="false" outlineLevel="0" collapsed="false">
      <c r="A146" s="8" t="s">
        <v>135</v>
      </c>
      <c r="B146" s="39" t="n">
        <v>2748188</v>
      </c>
      <c r="C146" s="10" t="n">
        <v>4188394</v>
      </c>
      <c r="D146" s="10" t="n">
        <v>1367176</v>
      </c>
      <c r="E146" s="10" t="n">
        <v>1107313</v>
      </c>
      <c r="F146" s="10" t="n">
        <v>634074</v>
      </c>
      <c r="G146" s="10" t="n">
        <v>334767</v>
      </c>
      <c r="H146" s="10" t="n">
        <v>820898</v>
      </c>
      <c r="I146" s="10" t="n">
        <v>329902</v>
      </c>
      <c r="J146" s="11" t="n">
        <v>820898</v>
      </c>
      <c r="L146" s="0" t="n">
        <f aca="false">SUM(B146:E146)+SUM(G146:J146)</f>
        <v>11717536</v>
      </c>
      <c r="M146" s="0" t="n">
        <f aca="false">SUM(B146:J146)</f>
        <v>12351610</v>
      </c>
    </row>
    <row r="147" customFormat="false" ht="13.5" hidden="false" customHeight="false" outlineLevel="0" collapsed="false">
      <c r="A147" s="8" t="s">
        <v>136</v>
      </c>
      <c r="B147" s="39" t="n">
        <v>43482</v>
      </c>
      <c r="C147" s="10" t="n">
        <v>24787</v>
      </c>
      <c r="D147" s="10" t="n">
        <v>45763</v>
      </c>
      <c r="E147" s="10" t="n">
        <v>110896</v>
      </c>
      <c r="F147" s="10"/>
      <c r="G147" s="10" t="n">
        <v>54494</v>
      </c>
      <c r="H147" s="10" t="n">
        <v>0</v>
      </c>
      <c r="I147" s="10"/>
      <c r="J147" s="11" t="n">
        <v>0</v>
      </c>
      <c r="L147" s="0" t="n">
        <f aca="false">SUM(B147:E147)+SUM(G147:J147)</f>
        <v>279422</v>
      </c>
      <c r="M147" s="0" t="n">
        <f aca="false">SUM(B147:J147)</f>
        <v>279422</v>
      </c>
    </row>
    <row r="148" customFormat="false" ht="13.5" hidden="false" customHeight="false" outlineLevel="0" collapsed="false">
      <c r="A148" s="8" t="s">
        <v>137</v>
      </c>
      <c r="B148" s="39" t="n">
        <v>791663</v>
      </c>
      <c r="C148" s="10" t="n">
        <v>6837614</v>
      </c>
      <c r="D148" s="10" t="n">
        <v>1137236</v>
      </c>
      <c r="E148" s="10" t="n">
        <v>1041899</v>
      </c>
      <c r="F148" s="10" t="n">
        <v>856661</v>
      </c>
      <c r="G148" s="10" t="n">
        <v>625871</v>
      </c>
      <c r="H148" s="10" t="n">
        <v>604671</v>
      </c>
      <c r="I148" s="10" t="n">
        <v>366767</v>
      </c>
      <c r="J148" s="11" t="n">
        <v>604671</v>
      </c>
      <c r="L148" s="0" t="n">
        <f aca="false">SUM(B148:E148)+SUM(G148:J148)</f>
        <v>12010392</v>
      </c>
      <c r="M148" s="0" t="n">
        <f aca="false">SUM(B148:J148)</f>
        <v>12867053</v>
      </c>
    </row>
    <row r="149" customFormat="false" ht="13.5" hidden="false" customHeight="false" outlineLevel="0" collapsed="false">
      <c r="A149" s="8" t="s">
        <v>138</v>
      </c>
      <c r="B149" s="39"/>
      <c r="C149" s="10"/>
      <c r="D149" s="10" t="n">
        <v>105768</v>
      </c>
      <c r="E149" s="10"/>
      <c r="F149" s="10"/>
      <c r="G149" s="10"/>
      <c r="H149" s="10"/>
      <c r="I149" s="10"/>
      <c r="J149" s="11"/>
      <c r="L149" s="0" t="n">
        <f aca="false">SUM(B149:E149)+SUM(G149:J149)</f>
        <v>105768</v>
      </c>
      <c r="M149" s="0" t="n">
        <f aca="false">SUM(B149:J149)</f>
        <v>105768</v>
      </c>
    </row>
    <row r="150" customFormat="false" ht="13.5" hidden="false" customHeight="false" outlineLevel="0" collapsed="false">
      <c r="A150" s="8" t="s">
        <v>111</v>
      </c>
      <c r="B150" s="39"/>
      <c r="C150" s="10"/>
      <c r="D150" s="10"/>
      <c r="E150" s="10" t="n">
        <v>0</v>
      </c>
      <c r="F150" s="10"/>
      <c r="G150" s="10"/>
      <c r="H150" s="10"/>
      <c r="I150" s="10"/>
      <c r="J150" s="11"/>
      <c r="L150" s="0" t="n">
        <f aca="false">SUM(B150:E150)+SUM(G150:J150)</f>
        <v>0</v>
      </c>
      <c r="M150" s="0" t="n">
        <f aca="false">SUM(B150:J150)</f>
        <v>0</v>
      </c>
    </row>
    <row r="151" customFormat="false" ht="13.5" hidden="false" customHeight="false" outlineLevel="0" collapsed="false">
      <c r="A151" s="15" t="s">
        <v>120</v>
      </c>
      <c r="B151" s="39" t="n">
        <v>7420679</v>
      </c>
      <c r="C151" s="10" t="n">
        <f aca="false">SUM(C137:C148)</f>
        <v>43556460</v>
      </c>
      <c r="D151" s="10" t="n">
        <f aca="false">SUM(D137:D149)</f>
        <v>9247782</v>
      </c>
      <c r="E151" s="10" t="n">
        <f aca="false">SUM(E137:E148)</f>
        <v>10067851</v>
      </c>
      <c r="F151" s="10" t="n">
        <f aca="false">SUM(F137:F148)</f>
        <v>6762959</v>
      </c>
      <c r="G151" s="10" t="n">
        <f aca="false">SUM(G137:G148)</f>
        <v>4327021</v>
      </c>
      <c r="H151" s="10" t="n">
        <f aca="false">SUM(H137:H148)</f>
        <v>3464313</v>
      </c>
      <c r="I151" s="10" t="n">
        <f aca="false">SUM(I137:I148)</f>
        <v>3337494</v>
      </c>
      <c r="J151" s="11" t="n">
        <f aca="false">SUM(J137:J148)</f>
        <v>3464313</v>
      </c>
      <c r="L151" s="0" t="n">
        <f aca="false">SUM(B151:E151)+SUM(G151:J151)</f>
        <v>84885913</v>
      </c>
      <c r="M151" s="0" t="n">
        <f aca="false">SUM(B151:J151)</f>
        <v>91648872</v>
      </c>
    </row>
    <row r="152" customFormat="false" ht="13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</row>
    <row r="153" customFormat="false" ht="13.5" hidden="false" customHeight="false" outlineLevel="0" collapsed="false">
      <c r="A153" s="41" t="s">
        <v>139</v>
      </c>
      <c r="B153" s="42"/>
      <c r="C153" s="43"/>
      <c r="D153" s="43"/>
      <c r="E153" s="43"/>
      <c r="F153" s="43"/>
      <c r="G153" s="43"/>
      <c r="H153" s="43"/>
      <c r="I153" s="43"/>
      <c r="J153" s="44"/>
    </row>
    <row r="154" customFormat="false" ht="13.5" hidden="false" customHeight="false" outlineLevel="0" collapsed="false">
      <c r="A154" s="35" t="s">
        <v>140</v>
      </c>
      <c r="B154" s="45"/>
      <c r="C154" s="37" t="n">
        <v>1502</v>
      </c>
      <c r="D154" s="37" t="n">
        <v>30664</v>
      </c>
      <c r="E154" s="37" t="n">
        <v>22828</v>
      </c>
      <c r="F154" s="37" t="n">
        <v>819</v>
      </c>
      <c r="G154" s="37"/>
      <c r="H154" s="37"/>
      <c r="I154" s="37"/>
      <c r="J154" s="38"/>
      <c r="L154" s="0" t="n">
        <f aca="false">SUM(B154:E154)+SUM(G154:J154)</f>
        <v>54994</v>
      </c>
      <c r="M154" s="0" t="n">
        <f aca="false">SUM(B154:J154)</f>
        <v>55813</v>
      </c>
    </row>
    <row r="155" customFormat="false" ht="13.5" hidden="false" customHeight="false" outlineLevel="0" collapsed="false">
      <c r="A155" s="8" t="s">
        <v>141</v>
      </c>
      <c r="B155" s="9" t="n">
        <v>57677</v>
      </c>
      <c r="C155" s="10" t="n">
        <v>-17513</v>
      </c>
      <c r="D155" s="10" t="n">
        <v>114512</v>
      </c>
      <c r="E155" s="10" t="n">
        <v>70541</v>
      </c>
      <c r="F155" s="10" t="n">
        <v>22383</v>
      </c>
      <c r="G155" s="10" t="n">
        <v>32115</v>
      </c>
      <c r="H155" s="10" t="n">
        <v>22149</v>
      </c>
      <c r="I155" s="10" t="n">
        <v>98940</v>
      </c>
      <c r="J155" s="11" t="n">
        <v>22149</v>
      </c>
      <c r="L155" s="0" t="n">
        <f aca="false">SUM(B155:E155)+SUM(G155:J155)</f>
        <v>400570</v>
      </c>
      <c r="M155" s="0" t="n">
        <f aca="false">SUM(B155:J155)</f>
        <v>422953</v>
      </c>
    </row>
    <row r="156" customFormat="false" ht="13.5" hidden="false" customHeight="false" outlineLevel="0" collapsed="false">
      <c r="A156" s="8" t="s">
        <v>142</v>
      </c>
      <c r="B156" s="9"/>
      <c r="C156" s="10"/>
      <c r="D156" s="10" t="n">
        <v>1342</v>
      </c>
      <c r="E156" s="10"/>
      <c r="F156" s="10"/>
      <c r="G156" s="10"/>
      <c r="H156" s="10" t="n">
        <v>8583</v>
      </c>
      <c r="I156" s="10"/>
      <c r="J156" s="11" t="n">
        <v>8583</v>
      </c>
      <c r="L156" s="0" t="n">
        <f aca="false">SUM(B156:E156)+SUM(G156:J156)</f>
        <v>18508</v>
      </c>
      <c r="M156" s="0" t="n">
        <f aca="false">SUM(B156:J156)</f>
        <v>18508</v>
      </c>
    </row>
    <row r="157" customFormat="false" ht="13.5" hidden="false" customHeight="false" outlineLevel="0" collapsed="false">
      <c r="A157" s="8" t="s">
        <v>143</v>
      </c>
      <c r="B157" s="9"/>
      <c r="C157" s="10"/>
      <c r="D157" s="10"/>
      <c r="E157" s="10"/>
      <c r="F157" s="10"/>
      <c r="G157" s="10"/>
      <c r="H157" s="10"/>
      <c r="I157" s="10"/>
      <c r="J157" s="11"/>
      <c r="L157" s="0" t="n">
        <f aca="false">SUM(B157:E157)+SUM(G157:J157)</f>
        <v>0</v>
      </c>
      <c r="M157" s="0" t="n">
        <f aca="false">SUM(B157:J157)</f>
        <v>0</v>
      </c>
    </row>
    <row r="158" customFormat="false" ht="13.5" hidden="false" customHeight="false" outlineLevel="0" collapsed="false">
      <c r="A158" s="8" t="s">
        <v>144</v>
      </c>
      <c r="B158" s="9" t="n">
        <v>0</v>
      </c>
      <c r="C158" s="10" t="n">
        <v>26</v>
      </c>
      <c r="D158" s="10"/>
      <c r="E158" s="10" t="n">
        <v>0</v>
      </c>
      <c r="F158" s="10" t="n">
        <v>0</v>
      </c>
      <c r="G158" s="10"/>
      <c r="H158" s="10" t="n">
        <v>14075</v>
      </c>
      <c r="I158" s="10" t="n">
        <v>19091</v>
      </c>
      <c r="J158" s="11" t="n">
        <v>14075</v>
      </c>
      <c r="L158" s="0" t="n">
        <f aca="false">SUM(B158:E158)+SUM(G158:J158)</f>
        <v>47267</v>
      </c>
      <c r="M158" s="0" t="n">
        <f aca="false">SUM(B158:J158)</f>
        <v>47267</v>
      </c>
    </row>
    <row r="159" customFormat="false" ht="13.5" hidden="false" customHeight="false" outlineLevel="0" collapsed="false">
      <c r="A159" s="8" t="s">
        <v>145</v>
      </c>
      <c r="B159" s="9"/>
      <c r="C159" s="10" t="n">
        <v>1010</v>
      </c>
      <c r="D159" s="10"/>
      <c r="E159" s="10"/>
      <c r="F159" s="10"/>
      <c r="G159" s="10"/>
      <c r="H159" s="10"/>
      <c r="I159" s="10"/>
      <c r="J159" s="11"/>
      <c r="L159" s="0" t="n">
        <f aca="false">SUM(B159:E159)+SUM(G159:J159)</f>
        <v>1010</v>
      </c>
      <c r="M159" s="0" t="n">
        <f aca="false">SUM(B159:J159)</f>
        <v>1010</v>
      </c>
    </row>
    <row r="160" customFormat="false" ht="13.5" hidden="false" customHeight="false" outlineLevel="0" collapsed="false">
      <c r="A160" s="8" t="s">
        <v>146</v>
      </c>
      <c r="B160" s="39" t="n">
        <v>-488</v>
      </c>
      <c r="C160" s="10"/>
      <c r="D160" s="10" t="n">
        <v>31043</v>
      </c>
      <c r="E160" s="10" t="n">
        <v>47085</v>
      </c>
      <c r="F160" s="10"/>
      <c r="G160" s="10"/>
      <c r="H160" s="10" t="n">
        <v>7247</v>
      </c>
      <c r="I160" s="10"/>
      <c r="J160" s="11" t="n">
        <v>7247</v>
      </c>
      <c r="L160" s="0" t="n">
        <f aca="false">SUM(B160:E160)+SUM(G160:J160)</f>
        <v>92134</v>
      </c>
      <c r="M160" s="0" t="n">
        <f aca="false">SUM(B160:J160)</f>
        <v>92134</v>
      </c>
    </row>
    <row r="161" customFormat="false" ht="13.5" hidden="false" customHeight="false" outlineLevel="0" collapsed="false">
      <c r="A161" s="8" t="s">
        <v>147</v>
      </c>
      <c r="B161" s="9" t="n">
        <v>8603</v>
      </c>
      <c r="C161" s="10"/>
      <c r="D161" s="10"/>
      <c r="E161" s="10"/>
      <c r="F161" s="10"/>
      <c r="G161" s="10" t="n">
        <v>47246</v>
      </c>
      <c r="H161" s="10"/>
      <c r="I161" s="10" t="n">
        <v>13582</v>
      </c>
      <c r="J161" s="11"/>
      <c r="L161" s="0" t="n">
        <f aca="false">SUM(B161:E161)+SUM(G161:J161)</f>
        <v>69431</v>
      </c>
      <c r="M161" s="0" t="n">
        <f aca="false">SUM(B161:J161)</f>
        <v>69431</v>
      </c>
    </row>
    <row r="162" customFormat="false" ht="13.5" hidden="false" customHeight="false" outlineLevel="0" collapsed="false">
      <c r="A162" s="8" t="s">
        <v>148</v>
      </c>
      <c r="B162" s="9" t="n">
        <v>16986</v>
      </c>
      <c r="C162" s="10"/>
      <c r="D162" s="10"/>
      <c r="E162" s="10"/>
      <c r="F162" s="10"/>
      <c r="G162" s="10"/>
      <c r="H162" s="10"/>
      <c r="I162" s="10"/>
      <c r="J162" s="11"/>
      <c r="L162" s="0" t="n">
        <f aca="false">SUM(B162:E162)+SUM(G162:J162)</f>
        <v>16986</v>
      </c>
      <c r="M162" s="0" t="n">
        <f aca="false">SUM(B162:J162)</f>
        <v>16986</v>
      </c>
    </row>
    <row r="163" customFormat="false" ht="13.5" hidden="false" customHeight="false" outlineLevel="0" collapsed="false">
      <c r="A163" s="8" t="s">
        <v>149</v>
      </c>
      <c r="B163" s="9"/>
      <c r="C163" s="10" t="n">
        <v>233941</v>
      </c>
      <c r="D163" s="10" t="n">
        <v>0</v>
      </c>
      <c r="E163" s="10" t="n">
        <v>17631</v>
      </c>
      <c r="F163" s="10" t="n">
        <v>20</v>
      </c>
      <c r="G163" s="10" t="n">
        <v>97600</v>
      </c>
      <c r="H163" s="10" t="n">
        <v>7247</v>
      </c>
      <c r="I163" s="10"/>
      <c r="J163" s="11" t="n">
        <v>1747</v>
      </c>
      <c r="L163" s="0" t="n">
        <f aca="false">SUM(B163:E163)+SUM(G163:J163)</f>
        <v>358166</v>
      </c>
      <c r="M163" s="0" t="n">
        <f aca="false">SUM(B163:J163)</f>
        <v>358186</v>
      </c>
    </row>
    <row r="164" customFormat="false" ht="13.5" hidden="false" customHeight="false" outlineLevel="0" collapsed="false">
      <c r="A164" s="8" t="s">
        <v>150</v>
      </c>
      <c r="B164" s="9" t="n">
        <v>43648</v>
      </c>
      <c r="C164" s="10"/>
      <c r="D164" s="10"/>
      <c r="E164" s="10"/>
      <c r="F164" s="10"/>
      <c r="G164" s="10"/>
      <c r="H164" s="10"/>
      <c r="I164" s="10"/>
      <c r="J164" s="11"/>
      <c r="L164" s="0" t="n">
        <f aca="false">SUM(B164:E164)+SUM(G164:J164)</f>
        <v>43648</v>
      </c>
      <c r="M164" s="0" t="n">
        <f aca="false">SUM(B164:J164)</f>
        <v>43648</v>
      </c>
    </row>
    <row r="165" customFormat="false" ht="13.5" hidden="false" customHeight="false" outlineLevel="0" collapsed="false">
      <c r="A165" s="8" t="s">
        <v>151</v>
      </c>
      <c r="B165" s="9" t="n">
        <v>12894</v>
      </c>
      <c r="C165" s="10" t="n">
        <v>-56488</v>
      </c>
      <c r="D165" s="10"/>
      <c r="E165" s="10" t="n">
        <v>3452</v>
      </c>
      <c r="F165" s="10"/>
      <c r="G165" s="10"/>
      <c r="H165" s="10"/>
      <c r="I165" s="10" t="n">
        <v>9920</v>
      </c>
      <c r="J165" s="11"/>
      <c r="L165" s="0" t="n">
        <f aca="false">SUM(B165:E165)+SUM(G165:J165)</f>
        <v>-30222</v>
      </c>
      <c r="M165" s="0" t="n">
        <f aca="false">SUM(B165:J165)</f>
        <v>-30222</v>
      </c>
    </row>
    <row r="166" customFormat="false" ht="13.5" hidden="false" customHeight="false" outlineLevel="0" collapsed="false">
      <c r="A166" s="8" t="s">
        <v>152</v>
      </c>
      <c r="B166" s="9"/>
      <c r="C166" s="10" t="n">
        <v>166</v>
      </c>
      <c r="D166" s="10"/>
      <c r="E166" s="10"/>
      <c r="F166" s="10"/>
      <c r="G166" s="10"/>
      <c r="H166" s="10"/>
      <c r="I166" s="10"/>
      <c r="J166" s="11"/>
      <c r="L166" s="0" t="n">
        <f aca="false">SUM(B166:E166)+SUM(G166:J166)</f>
        <v>166</v>
      </c>
      <c r="M166" s="0" t="n">
        <f aca="false">SUM(B166:J166)</f>
        <v>166</v>
      </c>
    </row>
    <row r="167" customFormat="false" ht="13.5" hidden="false" customHeight="false" outlineLevel="0" collapsed="false">
      <c r="A167" s="8" t="s">
        <v>153</v>
      </c>
      <c r="B167" s="9"/>
      <c r="C167" s="10" t="n">
        <v>31</v>
      </c>
      <c r="D167" s="10"/>
      <c r="E167" s="10"/>
      <c r="F167" s="10"/>
      <c r="G167" s="10"/>
      <c r="H167" s="10"/>
      <c r="I167" s="10"/>
      <c r="J167" s="11"/>
      <c r="L167" s="0" t="n">
        <f aca="false">SUM(B167:E167)+SUM(G167:J167)</f>
        <v>31</v>
      </c>
      <c r="M167" s="0" t="n">
        <f aca="false">SUM(B167:J167)</f>
        <v>31</v>
      </c>
    </row>
    <row r="168" customFormat="false" ht="13.5" hidden="false" customHeight="false" outlineLevel="0" collapsed="false">
      <c r="A168" s="8" t="s">
        <v>154</v>
      </c>
      <c r="B168" s="9"/>
      <c r="C168" s="10" t="n">
        <v>101</v>
      </c>
      <c r="D168" s="10"/>
      <c r="E168" s="10" t="n">
        <v>1553</v>
      </c>
      <c r="F168" s="10"/>
      <c r="G168" s="10" t="n">
        <v>270740</v>
      </c>
      <c r="H168" s="10"/>
      <c r="I168" s="10"/>
      <c r="J168" s="11"/>
      <c r="L168" s="0" t="n">
        <f aca="false">SUM(B168:E168)+SUM(G168:J168)</f>
        <v>272394</v>
      </c>
      <c r="M168" s="0" t="n">
        <f aca="false">SUM(B168:J168)</f>
        <v>272394</v>
      </c>
    </row>
    <row r="169" customFormat="false" ht="13.5" hidden="false" customHeight="false" outlineLevel="0" collapsed="false">
      <c r="A169" s="8" t="s">
        <v>155</v>
      </c>
      <c r="B169" s="9"/>
      <c r="C169" s="10"/>
      <c r="D169" s="10" t="n">
        <v>50320</v>
      </c>
      <c r="E169" s="10"/>
      <c r="F169" s="10"/>
      <c r="G169" s="10" t="n">
        <v>92508</v>
      </c>
      <c r="H169" s="10"/>
      <c r="I169" s="10"/>
      <c r="J169" s="11"/>
      <c r="L169" s="0" t="n">
        <f aca="false">SUM(B169:E169)+SUM(G169:J169)</f>
        <v>142828</v>
      </c>
      <c r="M169" s="0" t="n">
        <f aca="false">SUM(B169:J169)</f>
        <v>142828</v>
      </c>
    </row>
    <row r="170" customFormat="false" ht="13.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</row>
    <row r="171" customFormat="false" ht="13.5" hidden="false" customHeight="false" outlineLevel="0" collapsed="false">
      <c r="A171" s="15" t="s">
        <v>156</v>
      </c>
      <c r="B171" s="9"/>
      <c r="C171" s="10"/>
      <c r="D171" s="10"/>
      <c r="E171" s="10"/>
      <c r="F171" s="10"/>
      <c r="G171" s="10"/>
      <c r="H171" s="10"/>
      <c r="I171" s="10"/>
      <c r="J171" s="11"/>
    </row>
    <row r="172" customFormat="false" ht="13.5" hidden="false" customHeight="false" outlineLevel="0" collapsed="false">
      <c r="A172" s="8" t="s">
        <v>157</v>
      </c>
      <c r="B172" s="9" t="n">
        <v>43754</v>
      </c>
      <c r="C172" s="10" t="n">
        <v>-17513</v>
      </c>
      <c r="D172" s="10" t="n">
        <v>49110</v>
      </c>
      <c r="E172" s="10" t="n">
        <v>55770</v>
      </c>
      <c r="F172" s="10" t="n">
        <v>22383</v>
      </c>
      <c r="G172" s="10" t="n">
        <v>36324</v>
      </c>
      <c r="H172" s="10" t="n">
        <v>18857</v>
      </c>
      <c r="I172" s="10" t="n">
        <v>43440</v>
      </c>
      <c r="J172" s="11" t="n">
        <v>18857</v>
      </c>
      <c r="L172" s="0" t="n">
        <f aca="false">SUM(B172:E172)+SUM(G172:J172)</f>
        <v>248599</v>
      </c>
      <c r="M172" s="0" t="n">
        <f aca="false">SUM(B172:J172)</f>
        <v>270982</v>
      </c>
    </row>
    <row r="173" customFormat="false" ht="13.5" hidden="false" customHeight="false" outlineLevel="0" collapsed="false">
      <c r="A173" s="8" t="s">
        <v>158</v>
      </c>
      <c r="B173" s="9" t="n">
        <v>3172</v>
      </c>
      <c r="C173" s="10" t="n">
        <v>22699</v>
      </c>
      <c r="D173" s="10" t="n">
        <v>9528</v>
      </c>
      <c r="E173" s="10" t="n">
        <v>4473</v>
      </c>
      <c r="F173" s="10" t="n">
        <v>4864</v>
      </c>
      <c r="G173" s="10" t="n">
        <v>34287</v>
      </c>
      <c r="H173" s="10" t="n">
        <v>-1612</v>
      </c>
      <c r="I173" s="10" t="n">
        <v>-2843</v>
      </c>
      <c r="J173" s="11" t="n">
        <v>-1612</v>
      </c>
      <c r="L173" s="0" t="n">
        <f aca="false">SUM(B173:E173)+SUM(G173:J173)</f>
        <v>68092</v>
      </c>
      <c r="M173" s="0" t="n">
        <f aca="false">SUM(B173:J173)</f>
        <v>72956</v>
      </c>
    </row>
    <row r="174" customFormat="false" ht="13.5" hidden="false" customHeight="false" outlineLevel="0" collapsed="false">
      <c r="A174" s="8" t="s">
        <v>159</v>
      </c>
      <c r="B174" s="39" t="n">
        <v>-10580</v>
      </c>
      <c r="C174" s="10" t="n">
        <v>-62749</v>
      </c>
      <c r="D174" s="10" t="n">
        <v>-52270</v>
      </c>
      <c r="E174" s="10" t="n">
        <v>2937</v>
      </c>
      <c r="F174" s="10" t="n">
        <v>16991</v>
      </c>
      <c r="G174" s="10"/>
      <c r="H174" s="10" t="n">
        <v>-1680</v>
      </c>
      <c r="I174" s="10" t="n">
        <v>-1871</v>
      </c>
      <c r="J174" s="11" t="n">
        <v>-1680</v>
      </c>
      <c r="L174" s="0" t="n">
        <f aca="false">SUM(B174:E174)+SUM(G174:J174)</f>
        <v>-127893</v>
      </c>
      <c r="M174" s="0" t="n">
        <f aca="false">SUM(B174:J174)</f>
        <v>-110902</v>
      </c>
    </row>
    <row r="175" customFormat="false" ht="13.5" hidden="false" customHeight="false" outlineLevel="0" collapsed="false">
      <c r="A175" s="8" t="s">
        <v>160</v>
      </c>
      <c r="B175" s="9" t="n">
        <v>29510</v>
      </c>
      <c r="C175" s="10" t="n">
        <v>403132</v>
      </c>
      <c r="D175" s="10" t="n">
        <v>106228</v>
      </c>
      <c r="E175" s="10" t="n">
        <v>95532</v>
      </c>
      <c r="F175" s="10" t="n">
        <v>64465</v>
      </c>
      <c r="G175" s="10"/>
      <c r="H175" s="10" t="n">
        <v>19765</v>
      </c>
      <c r="I175" s="10" t="n">
        <v>29096</v>
      </c>
      <c r="J175" s="11" t="n">
        <v>19765</v>
      </c>
      <c r="L175" s="0" t="n">
        <f aca="false">SUM(B175:E175)+SUM(G175:J175)</f>
        <v>703028</v>
      </c>
      <c r="M175" s="0" t="n">
        <f aca="false">SUM(B175:J175)</f>
        <v>767493</v>
      </c>
    </row>
    <row r="176" customFormat="false" ht="13.5" hidden="false" customHeight="false" outlineLevel="0" collapsed="false">
      <c r="A176" s="8" t="s">
        <v>161</v>
      </c>
      <c r="B176" s="9" t="n">
        <v>1865</v>
      </c>
      <c r="C176" s="10" t="n">
        <v>21019</v>
      </c>
      <c r="D176" s="10" t="n">
        <v>4278</v>
      </c>
      <c r="E176" s="10" t="n">
        <v>4249</v>
      </c>
      <c r="F176" s="10" t="n">
        <v>2733</v>
      </c>
      <c r="G176" s="10" t="n">
        <v>1063</v>
      </c>
      <c r="H176" s="10" t="n">
        <v>447</v>
      </c>
      <c r="I176" s="10" t="n">
        <v>720</v>
      </c>
      <c r="J176" s="11" t="n">
        <v>447</v>
      </c>
      <c r="L176" s="0" t="n">
        <f aca="false">SUM(B176:E176)+SUM(G176:J176)</f>
        <v>34088</v>
      </c>
      <c r="M176" s="0" t="n">
        <f aca="false">SUM(B176:J176)</f>
        <v>36821</v>
      </c>
    </row>
    <row r="177" customFormat="false" ht="13.5" hidden="false" customHeight="false" outlineLevel="0" collapsed="false">
      <c r="A177" s="12" t="s">
        <v>162</v>
      </c>
      <c r="B177" s="9" t="n">
        <v>238</v>
      </c>
      <c r="C177" s="10" t="n">
        <v>2591</v>
      </c>
      <c r="D177" s="10" t="n">
        <v>871</v>
      </c>
      <c r="E177" s="10" t="n">
        <v>780</v>
      </c>
      <c r="F177" s="10" t="n">
        <v>629</v>
      </c>
      <c r="G177" s="10"/>
      <c r="H177" s="10" t="n">
        <v>75</v>
      </c>
      <c r="I177" s="10" t="n">
        <v>138</v>
      </c>
      <c r="J177" s="11" t="n">
        <v>75</v>
      </c>
      <c r="L177" s="0" t="n">
        <f aca="false">SUM(B177:E177)+SUM(G177:J177)</f>
        <v>4768</v>
      </c>
      <c r="M177" s="0" t="n">
        <f aca="false">SUM(B177:J177)</f>
        <v>5397</v>
      </c>
    </row>
    <row r="178" customFormat="false" ht="13.5" hidden="false" customHeight="false" outlineLevel="0" collapsed="false">
      <c r="A178" s="8" t="s">
        <v>163</v>
      </c>
      <c r="B178" s="9" t="n">
        <v>4256</v>
      </c>
      <c r="C178" s="10" t="n">
        <v>39686</v>
      </c>
      <c r="D178" s="10" t="n">
        <v>8268</v>
      </c>
      <c r="E178" s="10" t="n">
        <v>8776</v>
      </c>
      <c r="F178" s="10" t="n">
        <v>5536</v>
      </c>
      <c r="G178" s="10"/>
      <c r="H178" s="10" t="n">
        <v>922</v>
      </c>
      <c r="I178" s="10" t="n">
        <v>1489</v>
      </c>
      <c r="J178" s="11" t="n">
        <v>922</v>
      </c>
      <c r="L178" s="0" t="n">
        <f aca="false">SUM(B178:E178)+SUM(G178:J178)</f>
        <v>64319</v>
      </c>
      <c r="M178" s="0" t="n">
        <f aca="false">SUM(B178:J178)</f>
        <v>69855</v>
      </c>
    </row>
    <row r="179" customFormat="false" ht="13.5" hidden="false" customHeight="false" outlineLevel="0" collapsed="false">
      <c r="A179" s="8" t="s">
        <v>164</v>
      </c>
      <c r="B179" s="9" t="n">
        <v>534</v>
      </c>
      <c r="C179" s="10" t="n">
        <v>5908</v>
      </c>
      <c r="D179" s="10" t="n">
        <v>1290</v>
      </c>
      <c r="E179" s="10" t="n">
        <v>1249</v>
      </c>
      <c r="F179" s="10" t="n">
        <v>950</v>
      </c>
      <c r="G179" s="10"/>
      <c r="H179" s="10" t="n">
        <v>109</v>
      </c>
      <c r="I179" s="10" t="n">
        <v>202</v>
      </c>
      <c r="J179" s="11" t="n">
        <v>109</v>
      </c>
      <c r="L179" s="0" t="n">
        <f aca="false">SUM(B179:E179)+SUM(G179:J179)</f>
        <v>9401</v>
      </c>
      <c r="M179" s="0" t="n">
        <f aca="false">SUM(B179:J179)</f>
        <v>10351</v>
      </c>
    </row>
    <row r="180" customFormat="false" ht="13.5" hidden="false" customHeight="false" outlineLevel="0" collapsed="false">
      <c r="A180" s="8" t="s">
        <v>165</v>
      </c>
      <c r="B180" s="9" t="n">
        <v>141373</v>
      </c>
      <c r="C180" s="10" t="n">
        <v>139624</v>
      </c>
      <c r="D180" s="10" t="n">
        <v>141092</v>
      </c>
      <c r="E180" s="10" t="n">
        <v>147402</v>
      </c>
      <c r="F180" s="10" t="n">
        <v>154840</v>
      </c>
      <c r="G180" s="10"/>
      <c r="H180" s="10" t="n">
        <v>118523</v>
      </c>
      <c r="I180" s="10" t="n">
        <v>118139</v>
      </c>
      <c r="J180" s="11" t="n">
        <v>118523</v>
      </c>
      <c r="L180" s="0" t="n">
        <f aca="false">SUM(B180:E180)+SUM(G180:J180)</f>
        <v>924676</v>
      </c>
      <c r="M180" s="0" t="n">
        <f aca="false">SUM(B180:J180)</f>
        <v>1079516</v>
      </c>
    </row>
    <row r="181" customFormat="false" ht="13.5" hidden="false" customHeight="false" outlineLevel="0" collapsed="false">
      <c r="A181" s="8" t="s">
        <v>166</v>
      </c>
      <c r="B181" s="9" t="n">
        <v>61558</v>
      </c>
      <c r="C181" s="10" t="n">
        <v>73950</v>
      </c>
      <c r="D181" s="10" t="n">
        <v>73004</v>
      </c>
      <c r="E181" s="10" t="n">
        <v>71366</v>
      </c>
      <c r="F181" s="10" t="n">
        <v>76441</v>
      </c>
      <c r="G181" s="10"/>
      <c r="H181" s="10" t="n">
        <v>57462</v>
      </c>
      <c r="I181" s="10" t="n">
        <v>57634</v>
      </c>
      <c r="J181" s="11" t="n">
        <v>57462</v>
      </c>
      <c r="L181" s="0" t="n">
        <f aca="false">SUM(B181:E181)+SUM(G181:J181)</f>
        <v>452436</v>
      </c>
      <c r="M181" s="0" t="n">
        <f aca="false">SUM(B181:J181)</f>
        <v>528877</v>
      </c>
    </row>
    <row r="182" customFormat="false" ht="13.5" hidden="false" customHeight="false" outlineLevel="0" collapsed="false">
      <c r="A182" s="8" t="s">
        <v>167</v>
      </c>
      <c r="B182" s="9" t="n">
        <v>98006</v>
      </c>
      <c r="C182" s="10" t="n">
        <v>118024</v>
      </c>
      <c r="D182" s="10" t="n">
        <v>130014</v>
      </c>
      <c r="E182" s="10" t="n">
        <v>106269</v>
      </c>
      <c r="F182" s="10" t="n">
        <v>177877</v>
      </c>
      <c r="G182" s="10"/>
      <c r="H182" s="10" t="n">
        <v>182511</v>
      </c>
      <c r="I182" s="10" t="n">
        <v>165330</v>
      </c>
      <c r="J182" s="11" t="n">
        <v>182511</v>
      </c>
      <c r="L182" s="0" t="n">
        <f aca="false">SUM(B182:E182)+SUM(G182:J182)</f>
        <v>982665</v>
      </c>
      <c r="M182" s="0" t="n">
        <f aca="false">SUM(B182:J182)</f>
        <v>1160542</v>
      </c>
    </row>
    <row r="183" customFormat="false" ht="13.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L183" s="0" t="n">
        <f aca="false">SUM(B183:E183)+SUM(G183:J183)</f>
        <v>0</v>
      </c>
      <c r="M183" s="0" t="n">
        <f aca="false">SUM(B183:J183)</f>
        <v>0</v>
      </c>
    </row>
    <row r="184" customFormat="false" ht="13.5" hidden="false" customHeight="false" outlineLevel="0" collapsed="false">
      <c r="A184" s="8" t="s">
        <v>168</v>
      </c>
      <c r="B184" s="9" t="n">
        <v>1359475</v>
      </c>
      <c r="C184" s="10" t="n">
        <v>14458361</v>
      </c>
      <c r="D184" s="10" t="n">
        <v>2766043</v>
      </c>
      <c r="E184" s="10" t="n">
        <v>2806674</v>
      </c>
      <c r="F184" s="10" t="n">
        <v>3505262</v>
      </c>
      <c r="G184" s="10" t="n">
        <v>520831</v>
      </c>
      <c r="H184" s="10" t="n">
        <v>217311</v>
      </c>
      <c r="I184" s="10" t="n">
        <v>395115</v>
      </c>
      <c r="J184" s="11" t="n">
        <v>217311</v>
      </c>
      <c r="L184" s="0" t="n">
        <f aca="false">SUM(B184:E184)+SUM(G184:J184)</f>
        <v>22741121</v>
      </c>
      <c r="M184" s="0" t="n">
        <f aca="false">SUM(B184:J184)</f>
        <v>26246383</v>
      </c>
    </row>
    <row r="185" customFormat="false" ht="13.5" hidden="false" customHeight="false" outlineLevel="0" collapsed="false">
      <c r="A185" s="8" t="s">
        <v>169</v>
      </c>
      <c r="B185" s="9" t="n">
        <v>3496227</v>
      </c>
      <c r="C185" s="10" t="n">
        <v>20518126</v>
      </c>
      <c r="D185" s="10" t="n">
        <v>5210070</v>
      </c>
      <c r="E185" s="10" t="n">
        <v>5717498</v>
      </c>
      <c r="F185" s="10" t="n">
        <v>2258997</v>
      </c>
      <c r="G185" s="10" t="n">
        <v>2363999</v>
      </c>
      <c r="H185" s="10" t="n">
        <v>1514829</v>
      </c>
      <c r="I185" s="10" t="n">
        <v>1901360</v>
      </c>
      <c r="J185" s="11" t="n">
        <v>1514829</v>
      </c>
      <c r="L185" s="0" t="n">
        <f aca="false">SUM(B185:E185)+SUM(G185:J185)</f>
        <v>42236938</v>
      </c>
      <c r="M185" s="0" t="n">
        <f aca="false">SUM(B185:J185)</f>
        <v>44495935</v>
      </c>
    </row>
    <row r="186" customFormat="false" ht="13.5" hidden="false" customHeight="false" outlineLevel="0" collapsed="false">
      <c r="A186" s="8" t="s">
        <v>170</v>
      </c>
      <c r="B186" s="9" t="n">
        <v>1786012</v>
      </c>
      <c r="C186" s="10" t="n">
        <v>19127195</v>
      </c>
      <c r="D186" s="10" t="n">
        <v>3645046</v>
      </c>
      <c r="E186" s="10" t="n">
        <v>3694172</v>
      </c>
      <c r="F186" s="10" t="n">
        <v>2981342</v>
      </c>
      <c r="G186" s="10" t="n">
        <v>674971</v>
      </c>
      <c r="H186" s="10" t="n">
        <v>280767</v>
      </c>
      <c r="I186" s="10" t="n">
        <v>510371</v>
      </c>
      <c r="J186" s="11" t="n">
        <v>280767</v>
      </c>
      <c r="L186" s="0" t="n">
        <f aca="false">SUM(B186:E186)+SUM(G186:J186)</f>
        <v>29999301</v>
      </c>
      <c r="M186" s="0" t="n">
        <f aca="false">SUM(B186:J186)</f>
        <v>32980643</v>
      </c>
    </row>
    <row r="187" customFormat="false" ht="13.5" hidden="false" customHeight="false" outlineLevel="0" collapsed="false">
      <c r="A187" s="8" t="s">
        <v>171</v>
      </c>
      <c r="B187" s="9" t="n">
        <v>3920930</v>
      </c>
      <c r="C187" s="10" t="n">
        <v>25186960</v>
      </c>
      <c r="D187" s="10" t="n">
        <v>6089103</v>
      </c>
      <c r="E187" s="10" t="n">
        <v>6604996</v>
      </c>
      <c r="F187" s="10" t="n">
        <v>4227607</v>
      </c>
      <c r="G187" s="10" t="n">
        <v>2518078</v>
      </c>
      <c r="H187" s="10" t="n">
        <v>1578285</v>
      </c>
      <c r="I187" s="10" t="n">
        <v>2014986</v>
      </c>
      <c r="J187" s="11" t="n">
        <v>1578285</v>
      </c>
      <c r="L187" s="0" t="n">
        <f aca="false">SUM(B187:E187)+SUM(G187:J187)</f>
        <v>49491623</v>
      </c>
      <c r="M187" s="0" t="n">
        <f aca="false">SUM(B187:J187)</f>
        <v>53719230</v>
      </c>
    </row>
    <row r="188" customFormat="false" ht="13.5" hidden="false" customHeight="false" outlineLevel="0" collapsed="false">
      <c r="A188" s="8" t="s">
        <v>122</v>
      </c>
      <c r="B188" s="26" t="n">
        <v>74.8</v>
      </c>
      <c r="C188" s="26" t="n">
        <v>80.1</v>
      </c>
      <c r="D188" s="27" t="n">
        <v>75.4</v>
      </c>
      <c r="E188" s="27" t="n">
        <v>74.1</v>
      </c>
      <c r="F188" s="27" t="n">
        <v>80.7</v>
      </c>
      <c r="G188" s="27" t="n">
        <v>76.1</v>
      </c>
      <c r="H188" s="27" t="n">
        <v>75.2</v>
      </c>
      <c r="I188" s="27" t="n">
        <v>72.2</v>
      </c>
      <c r="J188" s="28" t="n">
        <v>75.2</v>
      </c>
      <c r="L188" s="0" t="n">
        <f aca="false">SUM(B188:E188)+SUM(G188:J188)</f>
        <v>603.1</v>
      </c>
      <c r="M188" s="0" t="n">
        <f aca="false">SUM(B188:J188)</f>
        <v>683.8</v>
      </c>
    </row>
    <row r="189" customFormat="false" ht="13.5" hidden="false" customHeight="false" outlineLevel="0" collapsed="false">
      <c r="A189" s="8" t="s">
        <v>172</v>
      </c>
      <c r="B189" s="46" t="n">
        <v>0.398</v>
      </c>
      <c r="C189" s="46" t="n">
        <v>0.731</v>
      </c>
      <c r="D189" s="47" t="n">
        <v>0.536</v>
      </c>
      <c r="E189" s="47" t="n">
        <v>0.482</v>
      </c>
      <c r="F189" s="47" t="n">
        <v>0.675</v>
      </c>
      <c r="G189" s="47" t="n">
        <v>0.227</v>
      </c>
      <c r="H189" s="47" t="n">
        <v>0.145</v>
      </c>
      <c r="I189" s="47" t="n">
        <v>0.211</v>
      </c>
      <c r="J189" s="48" t="n">
        <v>0.145</v>
      </c>
      <c r="L189" s="0" t="n">
        <f aca="false">SUM(B189:E189)+SUM(G189:J189)</f>
        <v>2.875</v>
      </c>
      <c r="M189" s="0" t="n">
        <f aca="false">SUM(B189:J189)</f>
        <v>3.55</v>
      </c>
    </row>
    <row r="190" customFormat="false" ht="13.5" hidden="false" customHeight="false" outlineLevel="0" collapsed="false">
      <c r="A190" s="8" t="s">
        <v>173</v>
      </c>
      <c r="B190" s="26" t="n">
        <v>5.5</v>
      </c>
      <c r="C190" s="26" t="n">
        <v>2.5</v>
      </c>
      <c r="D190" s="27" t="n">
        <v>7.8</v>
      </c>
      <c r="E190" s="27" t="n">
        <v>5.3</v>
      </c>
      <c r="F190" s="27" t="n">
        <v>0.7</v>
      </c>
      <c r="G190" s="27" t="n">
        <v>8.1</v>
      </c>
      <c r="H190" s="27" t="n">
        <v>5</v>
      </c>
      <c r="I190" s="27" t="n">
        <v>8.6</v>
      </c>
      <c r="J190" s="28" t="n">
        <v>5</v>
      </c>
      <c r="L190" s="0" t="n">
        <f aca="false">SUM(B190:E190)+SUM(G190:J190)</f>
        <v>47.8</v>
      </c>
      <c r="M190" s="0" t="n">
        <f aca="false">SUM(B190:J190)</f>
        <v>48.5</v>
      </c>
    </row>
    <row r="191" customFormat="false" ht="13.5" hidden="false" customHeight="false" outlineLevel="0" collapsed="false">
      <c r="A191" s="8" t="s">
        <v>174</v>
      </c>
      <c r="B191" s="26" t="n">
        <v>99.8</v>
      </c>
      <c r="C191" s="26" t="n">
        <v>101.6</v>
      </c>
      <c r="D191" s="27" t="n">
        <v>102.4</v>
      </c>
      <c r="E191" s="27" t="n">
        <v>101.6</v>
      </c>
      <c r="F191" s="27" t="n">
        <v>103.1</v>
      </c>
      <c r="G191" s="27" t="n">
        <v>101.3</v>
      </c>
      <c r="H191" s="27" t="n">
        <v>102.5</v>
      </c>
      <c r="I191" s="49" t="n">
        <v>0.79</v>
      </c>
      <c r="J191" s="28" t="n">
        <v>102.5</v>
      </c>
      <c r="L191" s="0" t="n">
        <f aca="false">SUM(B191:E191)+SUM(G191:J191)</f>
        <v>712.49</v>
      </c>
      <c r="M191" s="0" t="n">
        <f aca="false">SUM(B191:J191)</f>
        <v>815.59</v>
      </c>
    </row>
    <row r="192" customFormat="false" ht="13.5" hidden="false" customHeight="false" outlineLevel="0" collapsed="false">
      <c r="A192" s="8" t="s">
        <v>175</v>
      </c>
      <c r="B192" s="26" t="n">
        <v>17</v>
      </c>
      <c r="C192" s="26" t="n">
        <v>19.3</v>
      </c>
      <c r="D192" s="27" t="n">
        <v>15.5</v>
      </c>
      <c r="E192" s="27" t="n">
        <v>11.2</v>
      </c>
      <c r="F192" s="27" t="n">
        <v>16.5</v>
      </c>
      <c r="G192" s="27" t="n">
        <v>14</v>
      </c>
      <c r="H192" s="27" t="n">
        <v>15</v>
      </c>
      <c r="I192" s="27" t="n">
        <v>4.8</v>
      </c>
      <c r="J192" s="28" t="n">
        <v>15</v>
      </c>
      <c r="L192" s="0" t="n">
        <f aca="false">SUM(B192:E192)+SUM(G192:J192)</f>
        <v>111.8</v>
      </c>
      <c r="M192" s="0" t="n">
        <f aca="false">SUM(B192:J192)</f>
        <v>128.3</v>
      </c>
    </row>
    <row r="193" customFormat="false" ht="13.5" hidden="false" customHeight="false" outlineLevel="0" collapsed="false">
      <c r="A193" s="8" t="s">
        <v>176</v>
      </c>
      <c r="B193" s="26" t="n">
        <v>9.6</v>
      </c>
      <c r="C193" s="26" t="n">
        <v>12.8</v>
      </c>
      <c r="D193" s="27" t="n">
        <v>9</v>
      </c>
      <c r="E193" s="27" t="n">
        <v>5.9</v>
      </c>
      <c r="F193" s="27" t="n">
        <v>12.1</v>
      </c>
      <c r="G193" s="27" t="n">
        <v>9.3</v>
      </c>
      <c r="H193" s="27" t="n">
        <v>1.4</v>
      </c>
      <c r="I193" s="27" t="n">
        <v>3.1</v>
      </c>
      <c r="J193" s="28" t="n">
        <v>1.4</v>
      </c>
      <c r="L193" s="0" t="n">
        <f aca="false">SUM(B193:E193)+SUM(G193:J193)</f>
        <v>52.5</v>
      </c>
      <c r="M193" s="0" t="n">
        <f aca="false">SUM(B193:J193)</f>
        <v>64.6</v>
      </c>
    </row>
    <row r="194" customFormat="false" ht="13.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L194" s="0" t="n">
        <f aca="false">SUM(B194:E194)+SUM(G194:J194)</f>
        <v>0</v>
      </c>
      <c r="M194" s="0" t="n">
        <f aca="false">SUM(B194:J194)</f>
        <v>0</v>
      </c>
    </row>
    <row r="195" customFormat="false" ht="13.5" hidden="false" customHeight="false" outlineLevel="0" collapsed="false">
      <c r="A195" s="8" t="s">
        <v>177</v>
      </c>
      <c r="B195" s="9" t="n">
        <v>512636</v>
      </c>
      <c r="C195" s="9" t="n">
        <v>2698748</v>
      </c>
      <c r="D195" s="39" t="n">
        <v>2385147</v>
      </c>
      <c r="E195" s="39" t="n">
        <v>1101446</v>
      </c>
      <c r="F195" s="39" t="n">
        <v>1412326</v>
      </c>
      <c r="G195" s="39" t="n">
        <f aca="false">373607+229120</f>
        <v>602727</v>
      </c>
      <c r="H195" s="39" t="n">
        <v>377048</v>
      </c>
      <c r="I195" s="39" t="n">
        <v>345920</v>
      </c>
      <c r="J195" s="50" t="n">
        <v>377048</v>
      </c>
      <c r="L195" s="0" t="n">
        <f aca="false">SUM(B195:E195)+SUM(G195:J195)</f>
        <v>8400720</v>
      </c>
      <c r="M195" s="0" t="n">
        <f aca="false">SUM(B195:J195)</f>
        <v>9813046</v>
      </c>
    </row>
    <row r="196" customFormat="false" ht="13.5" hidden="false" customHeight="false" outlineLevel="0" collapsed="false">
      <c r="A196" s="8" t="s">
        <v>178</v>
      </c>
      <c r="B196" s="9" t="n">
        <v>1072670</v>
      </c>
      <c r="C196" s="9" t="n">
        <v>2615766</v>
      </c>
      <c r="D196" s="39" t="n">
        <v>1875669</v>
      </c>
      <c r="E196" s="39" t="n">
        <v>3200743</v>
      </c>
      <c r="F196" s="39" t="n">
        <v>859443</v>
      </c>
      <c r="G196" s="39" t="n">
        <v>444814</v>
      </c>
      <c r="H196" s="39" t="n">
        <v>765866</v>
      </c>
      <c r="I196" s="39" t="n">
        <v>1432553</v>
      </c>
      <c r="J196" s="50" t="n">
        <v>765866</v>
      </c>
      <c r="L196" s="0" t="n">
        <f aca="false">SUM(B196:E196)+SUM(G196:J196)</f>
        <v>12173947</v>
      </c>
      <c r="M196" s="0" t="n">
        <f aca="false">SUM(B196:J196)</f>
        <v>13033390</v>
      </c>
    </row>
    <row r="197" customFormat="false" ht="13.5" hidden="false" customHeight="false" outlineLevel="0" collapsed="false">
      <c r="A197" s="8" t="s">
        <v>179</v>
      </c>
      <c r="B197" s="9" t="n">
        <v>160718</v>
      </c>
      <c r="C197" s="9" t="n">
        <v>1370804</v>
      </c>
      <c r="D197" s="39" t="n">
        <v>295502</v>
      </c>
      <c r="E197" s="39" t="n">
        <v>220240</v>
      </c>
      <c r="F197" s="39" t="n">
        <v>53424</v>
      </c>
      <c r="G197" s="39" t="n">
        <v>56828</v>
      </c>
      <c r="H197" s="39" t="n">
        <v>41000</v>
      </c>
      <c r="I197" s="39" t="n">
        <v>264551</v>
      </c>
      <c r="J197" s="50" t="n">
        <v>41000</v>
      </c>
      <c r="L197" s="0" t="n">
        <f aca="false">SUM(B197:E197)+SUM(G197:J197)</f>
        <v>2450643</v>
      </c>
      <c r="M197" s="0" t="n">
        <f aca="false">SUM(B197:J197)</f>
        <v>2504067</v>
      </c>
    </row>
    <row r="198" customFormat="false" ht="13.5" hidden="false" customHeight="false" outlineLevel="0" collapsed="false">
      <c r="A198" s="8" t="s">
        <v>180</v>
      </c>
      <c r="B198" s="9" t="n">
        <v>163561</v>
      </c>
      <c r="C198" s="9" t="n">
        <v>41239</v>
      </c>
      <c r="D198" s="39" t="n">
        <v>32350</v>
      </c>
      <c r="E198" s="39" t="n">
        <v>14883</v>
      </c>
      <c r="F198" s="39" t="n">
        <v>40215</v>
      </c>
      <c r="G198" s="39"/>
      <c r="H198" s="39" t="n">
        <v>33000</v>
      </c>
      <c r="I198" s="39" t="n">
        <v>10447</v>
      </c>
      <c r="J198" s="50" t="n">
        <v>33000</v>
      </c>
      <c r="L198" s="0" t="n">
        <f aca="false">SUM(B198:E198)+SUM(G198:J198)</f>
        <v>328480</v>
      </c>
      <c r="M198" s="0" t="n">
        <f aca="false">SUM(B198:J198)</f>
        <v>368695</v>
      </c>
    </row>
    <row r="199" customFormat="false" ht="13.5" hidden="false" customHeight="false" outlineLevel="0" collapsed="false">
      <c r="A199" s="8"/>
      <c r="B199" s="9"/>
      <c r="C199" s="26"/>
      <c r="D199" s="10"/>
      <c r="E199" s="10"/>
      <c r="F199" s="39"/>
      <c r="G199" s="10"/>
      <c r="H199" s="10"/>
      <c r="I199" s="10"/>
      <c r="J199" s="50" t="n">
        <v>1582907</v>
      </c>
      <c r="L199" s="0" t="n">
        <f aca="false">SUM(B199:E199)+SUM(G199:J199)</f>
        <v>1582907</v>
      </c>
      <c r="M199" s="0" t="n">
        <f aca="false">SUM(B199:J199)</f>
        <v>1582907</v>
      </c>
    </row>
    <row r="200" customFormat="false" ht="13.5" hidden="false" customHeight="false" outlineLevel="0" collapsed="false">
      <c r="A200" s="8" t="s">
        <v>181</v>
      </c>
      <c r="B200" s="9" t="n">
        <v>3756766</v>
      </c>
      <c r="C200" s="9" t="n">
        <v>27633936</v>
      </c>
      <c r="D200" s="39" t="n">
        <v>3806476</v>
      </c>
      <c r="E200" s="10" t="n">
        <v>4830316</v>
      </c>
      <c r="F200" s="39" t="n">
        <v>4562512</v>
      </c>
      <c r="G200" s="39" t="n">
        <v>3784047</v>
      </c>
      <c r="H200" s="10" t="n">
        <v>1582907</v>
      </c>
      <c r="I200" s="10" t="n">
        <v>2475285</v>
      </c>
      <c r="J200" s="50" t="n">
        <v>1582907</v>
      </c>
      <c r="L200" s="0" t="n">
        <f aca="false">SUM(B200:E200)+SUM(G200:J200)</f>
        <v>49452640</v>
      </c>
      <c r="M200" s="0" t="n">
        <f aca="false">SUM(B200:J200)</f>
        <v>54015152</v>
      </c>
    </row>
    <row r="201" customFormat="false" ht="13.5" hidden="false" customHeight="false" outlineLevel="0" collapsed="false">
      <c r="A201" s="8" t="s">
        <v>182</v>
      </c>
      <c r="B201" s="9" t="n">
        <v>2582153</v>
      </c>
      <c r="C201" s="9" t="n">
        <v>36551973</v>
      </c>
      <c r="D201" s="39" t="n">
        <v>4294189</v>
      </c>
      <c r="E201" s="10" t="n">
        <v>6430772</v>
      </c>
      <c r="F201" s="39" t="n">
        <v>2669475</v>
      </c>
      <c r="G201" s="10" t="n">
        <f aca="false">5633622-G200</f>
        <v>1849575</v>
      </c>
      <c r="H201" s="10" t="n">
        <v>947308</v>
      </c>
      <c r="I201" s="10" t="n">
        <v>524234</v>
      </c>
      <c r="J201" s="50" t="n">
        <v>947308</v>
      </c>
      <c r="L201" s="0" t="n">
        <f aca="false">SUM(B201:E201)+SUM(G201:J201)</f>
        <v>54127512</v>
      </c>
      <c r="M201" s="0" t="n">
        <f aca="false">SUM(B201:J201)</f>
        <v>56796987</v>
      </c>
    </row>
    <row r="202" customFormat="false" ht="13.5" hidden="false" customHeight="false" outlineLevel="0" collapsed="false">
      <c r="A202" s="51" t="s">
        <v>183</v>
      </c>
      <c r="B202" s="9"/>
      <c r="C202" s="10"/>
      <c r="D202" s="10"/>
      <c r="E202" s="10"/>
      <c r="F202" s="10"/>
      <c r="G202" s="10"/>
      <c r="H202" s="10"/>
      <c r="I202" s="10"/>
      <c r="J202" s="11"/>
      <c r="L202" s="0" t="n">
        <f aca="false">SUM(B202:E202)+SUM(G202:J202)</f>
        <v>0</v>
      </c>
      <c r="M202" s="0" t="n">
        <f aca="false">SUM(B202:J202)</f>
        <v>0</v>
      </c>
    </row>
    <row r="203" customFormat="false" ht="13.5" hidden="false" customHeight="false" outlineLevel="0" collapsed="false">
      <c r="A203" s="8" t="s">
        <v>184</v>
      </c>
      <c r="B203" s="9" t="n">
        <v>197724</v>
      </c>
      <c r="C203" s="9" t="n">
        <v>5029196</v>
      </c>
      <c r="D203" s="10" t="n">
        <v>3410860</v>
      </c>
      <c r="E203" s="10" t="n">
        <v>1642378</v>
      </c>
      <c r="F203" s="10" t="n">
        <v>27155</v>
      </c>
      <c r="G203" s="10"/>
      <c r="H203" s="10" t="n">
        <v>821965</v>
      </c>
      <c r="I203" s="10" t="n">
        <v>137414</v>
      </c>
      <c r="J203" s="50" t="n">
        <v>821965</v>
      </c>
      <c r="L203" s="0" t="n">
        <f aca="false">SUM(B203:E203)+SUM(G203:J203)</f>
        <v>12061502</v>
      </c>
      <c r="M203" s="0" t="n">
        <f aca="false">SUM(B203:J203)</f>
        <v>12088657</v>
      </c>
    </row>
    <row r="204" customFormat="false" ht="13.5" hidden="false" customHeight="false" outlineLevel="0" collapsed="false">
      <c r="A204" s="8" t="s">
        <v>185</v>
      </c>
      <c r="B204" s="9"/>
      <c r="C204" s="10"/>
      <c r="D204" s="10"/>
      <c r="E204" s="10"/>
      <c r="F204" s="10"/>
      <c r="G204" s="10"/>
      <c r="H204" s="10"/>
      <c r="I204" s="10"/>
      <c r="J204" s="50"/>
      <c r="L204" s="0" t="n">
        <f aca="false">SUM(B204:E204)+SUM(G204:J204)</f>
        <v>0</v>
      </c>
      <c r="M204" s="0" t="n">
        <f aca="false">SUM(B204:J204)</f>
        <v>0</v>
      </c>
    </row>
    <row r="205" customFormat="false" ht="13.5" hidden="false" customHeight="false" outlineLevel="0" collapsed="false">
      <c r="A205" s="8" t="s">
        <v>186</v>
      </c>
      <c r="B205" s="9"/>
      <c r="C205" s="10"/>
      <c r="D205" s="10"/>
      <c r="E205" s="10"/>
      <c r="F205" s="10"/>
      <c r="G205" s="10"/>
      <c r="H205" s="10"/>
      <c r="I205" s="10"/>
      <c r="J205" s="50"/>
      <c r="L205" s="0" t="n">
        <f aca="false">SUM(B205:E205)+SUM(G205:J205)</f>
        <v>0</v>
      </c>
      <c r="M205" s="0" t="n">
        <f aca="false">SUM(B205:J205)</f>
        <v>0</v>
      </c>
    </row>
    <row r="206" customFormat="false" ht="13.5" hidden="false" customHeight="false" outlineLevel="0" collapsed="false">
      <c r="A206" s="8" t="s">
        <v>155</v>
      </c>
      <c r="B206" s="9" t="n">
        <v>156548</v>
      </c>
      <c r="C206" s="10" t="n">
        <v>2677003</v>
      </c>
      <c r="D206" s="10" t="n">
        <v>306871</v>
      </c>
      <c r="E206" s="10" t="n">
        <v>2558857</v>
      </c>
      <c r="F206" s="10" t="n">
        <v>1371180</v>
      </c>
      <c r="G206" s="10" t="n">
        <v>25552</v>
      </c>
      <c r="H206" s="10" t="n">
        <v>13945</v>
      </c>
      <c r="I206" s="10" t="n">
        <v>55958</v>
      </c>
      <c r="J206" s="50" t="n">
        <v>13945</v>
      </c>
      <c r="L206" s="0" t="n">
        <f aca="false">SUM(B206:E206)+SUM(G206:J206)</f>
        <v>5808679</v>
      </c>
      <c r="M206" s="0" t="n">
        <f aca="false">SUM(B206:J206)</f>
        <v>7179859</v>
      </c>
    </row>
    <row r="207" customFormat="false" ht="13.5" hidden="false" customHeight="false" outlineLevel="0" collapsed="false">
      <c r="A207" s="8" t="s">
        <v>187</v>
      </c>
      <c r="B207" s="9"/>
      <c r="C207" s="10"/>
      <c r="D207" s="10"/>
      <c r="E207" s="10"/>
      <c r="F207" s="10"/>
      <c r="G207" s="10"/>
      <c r="H207" s="10"/>
      <c r="I207" s="10"/>
      <c r="J207" s="11"/>
      <c r="L207" s="0" t="n">
        <f aca="false">SUM(B207:E207)+SUM(G207:J207)</f>
        <v>0</v>
      </c>
      <c r="M207" s="0" t="n">
        <f aca="false">SUM(B207:J207)</f>
        <v>0</v>
      </c>
    </row>
    <row r="208" customFormat="false" ht="13.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L208" s="0" t="n">
        <f aca="false">SUM(B208:E208)+SUM(G208:J208)</f>
        <v>0</v>
      </c>
      <c r="M208" s="0" t="n">
        <f aca="false">SUM(B208:J208)</f>
        <v>0</v>
      </c>
    </row>
    <row r="209" customFormat="false" ht="13.5" hidden="false" customHeight="false" outlineLevel="0" collapsed="false">
      <c r="A209" s="8" t="s">
        <v>188</v>
      </c>
      <c r="B209" s="9"/>
      <c r="C209" s="10"/>
      <c r="D209" s="10"/>
      <c r="E209" s="10"/>
      <c r="F209" s="10"/>
      <c r="G209" s="10"/>
      <c r="H209" s="10"/>
      <c r="I209" s="10"/>
      <c r="J209" s="11"/>
      <c r="L209" s="0" t="n">
        <f aca="false">SUM(B209:E209)+SUM(G209:J209)</f>
        <v>0</v>
      </c>
      <c r="M209" s="0" t="n">
        <f aca="false">SUM(B209:J209)</f>
        <v>0</v>
      </c>
    </row>
    <row r="210" customFormat="false" ht="13.5" hidden="false" customHeight="false" outlineLevel="0" collapsed="false">
      <c r="A210" s="8" t="s">
        <v>189</v>
      </c>
      <c r="B210" s="17" t="n">
        <v>98.1</v>
      </c>
      <c r="C210" s="17" t="n">
        <v>97.9</v>
      </c>
      <c r="D210" s="27" t="n">
        <v>99.1</v>
      </c>
      <c r="E210" s="27" t="n">
        <v>98.2</v>
      </c>
      <c r="F210" s="27" t="n">
        <v>99.1</v>
      </c>
      <c r="G210" s="27" t="n">
        <v>98</v>
      </c>
      <c r="H210" s="27" t="n">
        <v>99.6</v>
      </c>
      <c r="I210" s="27" t="n">
        <v>98.8</v>
      </c>
      <c r="J210" s="28" t="n">
        <v>99.6</v>
      </c>
      <c r="L210" s="0" t="n">
        <f aca="false">SUM(B210:E210)+SUM(G210:J210)</f>
        <v>789.3</v>
      </c>
      <c r="M210" s="0" t="n">
        <f aca="false">SUM(B210:J210)</f>
        <v>888.4</v>
      </c>
    </row>
    <row r="211" customFormat="false" ht="13.5" hidden="false" customHeight="false" outlineLevel="0" collapsed="false">
      <c r="A211" s="8" t="s">
        <v>190</v>
      </c>
      <c r="B211" s="17" t="n">
        <v>25.1</v>
      </c>
      <c r="C211" s="17" t="n">
        <v>19.4</v>
      </c>
      <c r="D211" s="27" t="n">
        <v>24.7</v>
      </c>
      <c r="E211" s="27" t="n">
        <v>15.6</v>
      </c>
      <c r="F211" s="27" t="n">
        <v>14.3</v>
      </c>
      <c r="G211" s="27"/>
      <c r="H211" s="27" t="n">
        <v>30.4</v>
      </c>
      <c r="I211" s="27" t="n">
        <v>18.9</v>
      </c>
      <c r="J211" s="28" t="n">
        <v>30.4</v>
      </c>
      <c r="L211" s="0" t="n">
        <f aca="false">SUM(B211:E211)+SUM(G211:J211)</f>
        <v>164.5</v>
      </c>
      <c r="M211" s="0" t="n">
        <f aca="false">SUM(B211:J211)</f>
        <v>178.8</v>
      </c>
    </row>
    <row r="212" customFormat="false" ht="13.5" hidden="false" customHeight="false" outlineLevel="0" collapsed="false">
      <c r="A212" s="8" t="s">
        <v>191</v>
      </c>
      <c r="B212" s="17" t="n">
        <v>95.7</v>
      </c>
      <c r="C212" s="17" t="n">
        <v>92.8</v>
      </c>
      <c r="D212" s="27" t="n">
        <v>95.1</v>
      </c>
      <c r="E212" s="27" t="n">
        <v>93.3</v>
      </c>
      <c r="F212" s="27" t="n">
        <v>96.2</v>
      </c>
      <c r="G212" s="27" t="n">
        <v>94.5</v>
      </c>
      <c r="H212" s="27" t="n">
        <v>98.1</v>
      </c>
      <c r="I212" s="27" t="n">
        <v>97.7</v>
      </c>
      <c r="J212" s="28" t="n">
        <v>98.1</v>
      </c>
      <c r="L212" s="0" t="n">
        <f aca="false">SUM(B212:E212)+SUM(G212:J212)</f>
        <v>765.3</v>
      </c>
      <c r="M212" s="0" t="n">
        <f aca="false">SUM(B212:J212)</f>
        <v>861.5</v>
      </c>
    </row>
    <row r="213" customFormat="false" ht="13.5" hidden="false" customHeight="false" outlineLevel="0" collapsed="false">
      <c r="A213" s="8" t="s">
        <v>192</v>
      </c>
      <c r="B213" s="17" t="n">
        <v>93.1</v>
      </c>
      <c r="C213" s="52" t="n">
        <v>96.7</v>
      </c>
      <c r="D213" s="27" t="n">
        <v>96.7</v>
      </c>
      <c r="E213" s="27" t="n">
        <v>97.6</v>
      </c>
      <c r="F213" s="27" t="n">
        <v>98.1</v>
      </c>
      <c r="G213" s="27" t="n">
        <v>97.4</v>
      </c>
      <c r="H213" s="27" t="n">
        <v>96.7</v>
      </c>
      <c r="I213" s="27" t="n">
        <v>97.4</v>
      </c>
      <c r="J213" s="28" t="n">
        <v>96.7</v>
      </c>
      <c r="L213" s="0" t="n">
        <f aca="false">SUM(B213:E213)+SUM(G213:J213)</f>
        <v>772.3</v>
      </c>
      <c r="M213" s="0" t="n">
        <f aca="false">SUM(B213:J213)</f>
        <v>870.4</v>
      </c>
    </row>
    <row r="214" customFormat="false" ht="13.5" hidden="false" customHeight="false" outlineLevel="0" collapsed="false">
      <c r="A214" s="8" t="s">
        <v>193</v>
      </c>
      <c r="B214" s="17" t="n">
        <v>24.3</v>
      </c>
      <c r="C214" s="17" t="n">
        <v>21.6</v>
      </c>
      <c r="D214" s="27" t="n">
        <v>17.3</v>
      </c>
      <c r="E214" s="27" t="n">
        <v>26.8</v>
      </c>
      <c r="F214" s="27" t="n">
        <v>15.4</v>
      </c>
      <c r="G214" s="53" t="s">
        <v>67</v>
      </c>
      <c r="H214" s="27" t="n">
        <v>1.4</v>
      </c>
      <c r="I214" s="27" t="n">
        <v>23</v>
      </c>
      <c r="J214" s="28" t="n">
        <v>1.4</v>
      </c>
      <c r="L214" s="0" t="n">
        <f aca="false">SUM(B214:E214)+SUM(G214:J214)</f>
        <v>115.8</v>
      </c>
      <c r="M214" s="0" t="n">
        <f aca="false">SUM(B214:J214)</f>
        <v>131.2</v>
      </c>
    </row>
    <row r="215" customFormat="false" ht="13.5" hidden="false" customHeight="false" outlineLevel="0" collapsed="false">
      <c r="A215" s="8" t="s">
        <v>194</v>
      </c>
      <c r="B215" s="17" t="n">
        <v>86.2</v>
      </c>
      <c r="C215" s="17" t="n">
        <v>90.3</v>
      </c>
      <c r="D215" s="27" t="n">
        <v>84.3</v>
      </c>
      <c r="E215" s="27" t="n">
        <v>91.9</v>
      </c>
      <c r="F215" s="27" t="n">
        <v>94.6</v>
      </c>
      <c r="G215" s="27" t="n">
        <v>89.7</v>
      </c>
      <c r="H215" s="27" t="n">
        <v>82.3</v>
      </c>
      <c r="I215" s="27" t="n">
        <v>93.4</v>
      </c>
      <c r="J215" s="28" t="n">
        <v>82.3</v>
      </c>
      <c r="L215" s="0" t="n">
        <f aca="false">SUM(B215:E215)+SUM(G215:J215)</f>
        <v>700.4</v>
      </c>
      <c r="M215" s="0" t="n">
        <f aca="false">SUM(B215:J215)</f>
        <v>795</v>
      </c>
    </row>
    <row r="216" customFormat="false" ht="13.5" hidden="false" customHeight="false" outlineLevel="0" collapsed="false">
      <c r="A216" s="8" t="s">
        <v>195</v>
      </c>
      <c r="B216" s="17" t="n">
        <v>94.8</v>
      </c>
      <c r="C216" s="17" t="n">
        <v>97.3</v>
      </c>
      <c r="D216" s="27" t="n">
        <v>97.5</v>
      </c>
      <c r="E216" s="27" t="n">
        <v>97.9</v>
      </c>
      <c r="F216" s="27" t="n">
        <v>98.7</v>
      </c>
      <c r="G216" s="27" t="n">
        <v>97.9</v>
      </c>
      <c r="H216" s="27" t="n">
        <v>97.9</v>
      </c>
      <c r="I216" s="27" t="n">
        <v>98</v>
      </c>
      <c r="J216" s="28" t="n">
        <v>97.9</v>
      </c>
      <c r="L216" s="0" t="n">
        <f aca="false">SUM(B216:E216)+SUM(G216:J216)</f>
        <v>779.2</v>
      </c>
      <c r="M216" s="0" t="n">
        <f aca="false">SUM(B216:J216)</f>
        <v>877.9</v>
      </c>
    </row>
    <row r="217" customFormat="false" ht="13.5" hidden="false" customHeight="false" outlineLevel="0" collapsed="false">
      <c r="A217" s="8" t="s">
        <v>196</v>
      </c>
      <c r="B217" s="17" t="n">
        <v>25</v>
      </c>
      <c r="C217" s="17" t="n">
        <v>20.9</v>
      </c>
      <c r="D217" s="27" t="n">
        <v>17.2</v>
      </c>
      <c r="E217" s="27" t="n">
        <v>23.2</v>
      </c>
      <c r="F217" s="27" t="n">
        <v>15</v>
      </c>
      <c r="G217" s="53" t="s">
        <v>67</v>
      </c>
      <c r="H217" s="27" t="n">
        <v>3.4</v>
      </c>
      <c r="I217" s="27" t="n">
        <v>22.5</v>
      </c>
      <c r="J217" s="28" t="n">
        <v>3.4</v>
      </c>
      <c r="L217" s="0" t="n">
        <f aca="false">SUM(B217:E217)+SUM(G217:J217)</f>
        <v>115.6</v>
      </c>
      <c r="M217" s="0" t="n">
        <f aca="false">SUM(B217:J217)</f>
        <v>130.6</v>
      </c>
    </row>
    <row r="218" customFormat="false" ht="14.25" hidden="false" customHeight="false" outlineLevel="0" collapsed="false">
      <c r="A218" s="54" t="s">
        <v>197</v>
      </c>
      <c r="B218" s="55" t="n">
        <v>89.4</v>
      </c>
      <c r="C218" s="55" t="n">
        <v>91.7</v>
      </c>
      <c r="D218" s="56" t="n">
        <v>88.2</v>
      </c>
      <c r="E218" s="56" t="n">
        <v>92.8</v>
      </c>
      <c r="F218" s="56" t="n">
        <v>95.5</v>
      </c>
      <c r="G218" s="56" t="n">
        <v>92.3</v>
      </c>
      <c r="H218" s="56" t="n">
        <v>88.4</v>
      </c>
      <c r="I218" s="56" t="n">
        <v>95.2</v>
      </c>
      <c r="J218" s="57" t="n">
        <v>88.4</v>
      </c>
      <c r="L218" s="0" t="n">
        <f aca="false">SUM(B218:E218)+SUM(G218:J218)</f>
        <v>726.4</v>
      </c>
      <c r="M218" s="0" t="n">
        <f aca="false">SUM(B218:J218)</f>
        <v>821.9</v>
      </c>
    </row>
  </sheetData>
  <mergeCells count="16">
    <mergeCell ref="A1:J1"/>
    <mergeCell ref="A24:J24"/>
    <mergeCell ref="A39:J39"/>
    <mergeCell ref="A52:J52"/>
    <mergeCell ref="A61:J61"/>
    <mergeCell ref="A65:J65"/>
    <mergeCell ref="A77:J77"/>
    <mergeCell ref="A94:J94"/>
    <mergeCell ref="A112:J112"/>
    <mergeCell ref="A130:J130"/>
    <mergeCell ref="A135:J135"/>
    <mergeCell ref="A152:J152"/>
    <mergeCell ref="A170:J170"/>
    <mergeCell ref="A183:J183"/>
    <mergeCell ref="A194:J194"/>
    <mergeCell ref="A208:J208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4"/>
    <col collapsed="false" customWidth="true" hidden="false" outlineLevel="0" max="3" min="2" style="0" width="11.62"/>
    <col collapsed="false" customWidth="true" hidden="false" outlineLevel="0" max="4" min="4" style="0" width="10.5"/>
    <col collapsed="false" customWidth="true" hidden="false" outlineLevel="0" max="5" min="5" style="0" width="11.62"/>
    <col collapsed="false" customWidth="true" hidden="false" outlineLevel="0" max="10" min="6" style="0" width="10.5"/>
  </cols>
  <sheetData>
    <row r="2" customFormat="false" ht="13.5" hidden="false" customHeight="false" outlineLevel="0" collapsed="false">
      <c r="A2" s="58"/>
      <c r="B2" s="59" t="s">
        <v>1</v>
      </c>
      <c r="C2" s="59" t="s">
        <v>2</v>
      </c>
      <c r="D2" s="59" t="s">
        <v>3</v>
      </c>
      <c r="E2" s="59" t="s">
        <v>4</v>
      </c>
      <c r="F2" s="59" t="s">
        <v>5</v>
      </c>
      <c r="G2" s="59" t="s">
        <v>6</v>
      </c>
      <c r="H2" s="59" t="s">
        <v>7</v>
      </c>
      <c r="I2" s="59" t="s">
        <v>8</v>
      </c>
      <c r="J2" s="59" t="s">
        <v>9</v>
      </c>
    </row>
    <row r="3" customFormat="false" ht="13.5" hidden="false" customHeight="false" outlineLevel="0" collapsed="false">
      <c r="A3" s="60" t="s">
        <v>168</v>
      </c>
      <c r="B3" s="61" t="n">
        <v>1359475</v>
      </c>
      <c r="C3" s="58" t="n">
        <v>14458361</v>
      </c>
      <c r="D3" s="58" t="n">
        <v>2766043</v>
      </c>
      <c r="E3" s="58" t="n">
        <v>2806674</v>
      </c>
      <c r="F3" s="58" t="n">
        <v>3505262</v>
      </c>
      <c r="G3" s="58" t="n">
        <v>520831</v>
      </c>
      <c r="H3" s="58" t="n">
        <v>217311</v>
      </c>
      <c r="I3" s="58" t="n">
        <v>395115</v>
      </c>
      <c r="J3" s="58" t="n">
        <v>217311</v>
      </c>
    </row>
    <row r="4" customFormat="false" ht="13.5" hidden="false" customHeight="false" outlineLevel="0" collapsed="false">
      <c r="A4" s="60" t="s">
        <v>169</v>
      </c>
      <c r="B4" s="61" t="n">
        <v>3496227</v>
      </c>
      <c r="C4" s="58" t="n">
        <v>20518126</v>
      </c>
      <c r="D4" s="58" t="n">
        <v>5210070</v>
      </c>
      <c r="E4" s="58" t="n">
        <v>5717498</v>
      </c>
      <c r="F4" s="58" t="n">
        <v>2258997</v>
      </c>
      <c r="G4" s="58" t="n">
        <v>2363999</v>
      </c>
      <c r="H4" s="58" t="n">
        <v>1514829</v>
      </c>
      <c r="I4" s="58" t="n">
        <v>1901360</v>
      </c>
      <c r="J4" s="58" t="n">
        <v>1514829</v>
      </c>
    </row>
    <row r="5" customFormat="false" ht="13.5" hidden="false" customHeight="false" outlineLevel="0" collapsed="false">
      <c r="A5" s="60" t="s">
        <v>170</v>
      </c>
      <c r="B5" s="61" t="n">
        <v>1786012</v>
      </c>
      <c r="C5" s="58" t="n">
        <v>19127195</v>
      </c>
      <c r="D5" s="58" t="n">
        <v>3645046</v>
      </c>
      <c r="E5" s="58" t="n">
        <v>3694172</v>
      </c>
      <c r="F5" s="58" t="n">
        <v>2981342</v>
      </c>
      <c r="G5" s="58" t="n">
        <v>674971</v>
      </c>
      <c r="H5" s="58" t="n">
        <v>280767</v>
      </c>
      <c r="I5" s="58" t="n">
        <v>510371</v>
      </c>
      <c r="J5" s="58" t="n">
        <v>280767</v>
      </c>
    </row>
    <row r="6" customFormat="false" ht="13.5" hidden="false" customHeight="false" outlineLevel="0" collapsed="false">
      <c r="A6" s="60" t="s">
        <v>171</v>
      </c>
      <c r="B6" s="61" t="n">
        <v>3920930</v>
      </c>
      <c r="C6" s="58" t="n">
        <v>25186960</v>
      </c>
      <c r="D6" s="58" t="n">
        <v>6089103</v>
      </c>
      <c r="E6" s="58" t="n">
        <v>6604996</v>
      </c>
      <c r="F6" s="58" t="n">
        <v>4227607</v>
      </c>
      <c r="G6" s="58" t="n">
        <v>2518078</v>
      </c>
      <c r="H6" s="58" t="n">
        <v>1578285</v>
      </c>
      <c r="I6" s="58" t="n">
        <v>2014986</v>
      </c>
      <c r="J6" s="58" t="n">
        <v>1578285</v>
      </c>
    </row>
    <row r="7" customFormat="false" ht="13.5" hidden="false" customHeight="false" outlineLevel="0" collapsed="false">
      <c r="A7" s="60" t="s">
        <v>122</v>
      </c>
      <c r="B7" s="62" t="n">
        <v>74.8</v>
      </c>
      <c r="C7" s="62" t="n">
        <v>80.1</v>
      </c>
      <c r="D7" s="63" t="n">
        <v>75.4</v>
      </c>
      <c r="E7" s="63" t="n">
        <v>74.1</v>
      </c>
      <c r="F7" s="63" t="n">
        <v>80.7</v>
      </c>
      <c r="G7" s="63" t="n">
        <v>76.1</v>
      </c>
      <c r="H7" s="63" t="n">
        <v>75.2</v>
      </c>
      <c r="I7" s="63" t="n">
        <v>72.2</v>
      </c>
      <c r="J7" s="63" t="n">
        <v>75.2</v>
      </c>
    </row>
    <row r="8" customFormat="false" ht="13.5" hidden="false" customHeight="false" outlineLevel="0" collapsed="false">
      <c r="A8" s="60" t="s">
        <v>172</v>
      </c>
      <c r="B8" s="64" t="n">
        <v>0.398</v>
      </c>
      <c r="C8" s="64" t="n">
        <v>0.731</v>
      </c>
      <c r="D8" s="65" t="n">
        <v>0.536</v>
      </c>
      <c r="E8" s="65" t="n">
        <v>0.482</v>
      </c>
      <c r="F8" s="65" t="n">
        <v>0.675</v>
      </c>
      <c r="G8" s="65" t="n">
        <v>0.227</v>
      </c>
      <c r="H8" s="65" t="n">
        <v>0.145</v>
      </c>
      <c r="I8" s="65" t="n">
        <v>0.211</v>
      </c>
      <c r="J8" s="65" t="n">
        <v>0.145</v>
      </c>
    </row>
    <row r="9" customFormat="false" ht="13.5" hidden="false" customHeight="false" outlineLevel="0" collapsed="false">
      <c r="A9" s="60" t="s">
        <v>173</v>
      </c>
      <c r="B9" s="62" t="n">
        <v>5.5</v>
      </c>
      <c r="C9" s="62" t="n">
        <v>2.5</v>
      </c>
      <c r="D9" s="63" t="n">
        <v>7.8</v>
      </c>
      <c r="E9" s="63" t="n">
        <v>5.3</v>
      </c>
      <c r="F9" s="63" t="n">
        <v>0.7</v>
      </c>
      <c r="G9" s="63" t="n">
        <v>8.1</v>
      </c>
      <c r="H9" s="63" t="n">
        <v>5</v>
      </c>
      <c r="I9" s="63" t="n">
        <v>8.6</v>
      </c>
      <c r="J9" s="63" t="n">
        <v>5</v>
      </c>
    </row>
    <row r="10" customFormat="false" ht="13.5" hidden="false" customHeight="false" outlineLevel="0" collapsed="false">
      <c r="A10" s="60" t="s">
        <v>174</v>
      </c>
      <c r="B10" s="62" t="n">
        <v>99.8</v>
      </c>
      <c r="C10" s="62" t="n">
        <v>101.6</v>
      </c>
      <c r="D10" s="63" t="n">
        <v>102.4</v>
      </c>
      <c r="E10" s="63" t="n">
        <v>101.6</v>
      </c>
      <c r="F10" s="63" t="n">
        <v>103.1</v>
      </c>
      <c r="G10" s="63" t="n">
        <v>101.3</v>
      </c>
      <c r="H10" s="63" t="n">
        <v>102.5</v>
      </c>
      <c r="I10" s="66" t="n">
        <v>0.79</v>
      </c>
      <c r="J10" s="63" t="n">
        <v>102.5</v>
      </c>
    </row>
    <row r="11" customFormat="false" ht="13.5" hidden="false" customHeight="false" outlineLevel="0" collapsed="false">
      <c r="A11" s="60" t="s">
        <v>175</v>
      </c>
      <c r="B11" s="62" t="n">
        <v>17</v>
      </c>
      <c r="C11" s="62" t="n">
        <v>19.3</v>
      </c>
      <c r="D11" s="63" t="n">
        <v>15.5</v>
      </c>
      <c r="E11" s="63" t="n">
        <v>11.2</v>
      </c>
      <c r="F11" s="63" t="n">
        <v>16.5</v>
      </c>
      <c r="G11" s="63" t="n">
        <v>14</v>
      </c>
      <c r="H11" s="63" t="n">
        <v>15</v>
      </c>
      <c r="I11" s="63" t="n">
        <v>4.8</v>
      </c>
      <c r="J11" s="63" t="n">
        <v>15</v>
      </c>
    </row>
    <row r="12" customFormat="false" ht="13.5" hidden="false" customHeight="false" outlineLevel="0" collapsed="false">
      <c r="A12" s="60" t="s">
        <v>176</v>
      </c>
      <c r="B12" s="62" t="n">
        <v>9.6</v>
      </c>
      <c r="C12" s="62" t="n">
        <v>12.8</v>
      </c>
      <c r="D12" s="63" t="n">
        <v>9</v>
      </c>
      <c r="E12" s="63" t="n">
        <v>5.9</v>
      </c>
      <c r="F12" s="63" t="n">
        <v>12.1</v>
      </c>
      <c r="G12" s="63" t="n">
        <v>9.3</v>
      </c>
      <c r="H12" s="63" t="n">
        <v>1.4</v>
      </c>
      <c r="I12" s="63" t="n">
        <v>3.1</v>
      </c>
      <c r="J12" s="63" t="n">
        <v>1.4</v>
      </c>
    </row>
    <row r="52" customFormat="false" ht="17.25" hidden="false" customHeight="false" outlineLevel="0" collapsed="false">
      <c r="A52" s="67" t="s">
        <v>198</v>
      </c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3.5" hidden="false" customHeight="false" outlineLevel="0" collapsed="false">
      <c r="A53" s="10"/>
      <c r="B53" s="68" t="s">
        <v>1</v>
      </c>
      <c r="C53" s="68" t="s">
        <v>2</v>
      </c>
      <c r="D53" s="68" t="s">
        <v>3</v>
      </c>
      <c r="E53" s="68" t="s">
        <v>4</v>
      </c>
      <c r="F53" s="68" t="s">
        <v>5</v>
      </c>
      <c r="G53" s="68" t="s">
        <v>6</v>
      </c>
      <c r="H53" s="68" t="s">
        <v>7</v>
      </c>
      <c r="I53" s="68" t="s">
        <v>8</v>
      </c>
      <c r="J53" s="68" t="s">
        <v>9</v>
      </c>
    </row>
    <row r="54" customFormat="false" ht="13.5" hidden="false" customHeight="false" outlineLevel="0" collapsed="false">
      <c r="A54" s="29" t="s">
        <v>12</v>
      </c>
      <c r="B54" s="39" t="n">
        <v>11792</v>
      </c>
      <c r="C54" s="10" t="n">
        <v>122142</v>
      </c>
      <c r="D54" s="10" t="n">
        <v>24793</v>
      </c>
      <c r="E54" s="10" t="n">
        <v>24709</v>
      </c>
      <c r="F54" s="10" t="n">
        <v>16831</v>
      </c>
      <c r="G54" s="10" t="n">
        <v>5275</v>
      </c>
      <c r="H54" s="10" t="n">
        <v>5003</v>
      </c>
      <c r="I54" s="10" t="n">
        <v>4234</v>
      </c>
      <c r="J54" s="10" t="n">
        <v>2611</v>
      </c>
    </row>
    <row r="55" customFormat="false" ht="13.5" hidden="false" customHeight="false" outlineLevel="0" collapsed="false">
      <c r="A55" s="10" t="str">
        <f aca="false">A3</f>
        <v>基準財政収入額</v>
      </c>
      <c r="B55" s="10" t="n">
        <f aca="false">B3/B54</f>
        <v>115.287907055631</v>
      </c>
      <c r="C55" s="10" t="n">
        <f aca="false">C3/C54</f>
        <v>118.373376889195</v>
      </c>
      <c r="D55" s="10" t="n">
        <f aca="false">D3/D54</f>
        <v>111.565482192554</v>
      </c>
      <c r="E55" s="10" t="n">
        <f aca="false">E3/E54</f>
        <v>113.589137561213</v>
      </c>
      <c r="F55" s="10" t="n">
        <f aca="false">F3/F54</f>
        <v>208.262254173846</v>
      </c>
      <c r="G55" s="10" t="n">
        <f aca="false">G3/G54</f>
        <v>98.7357345971564</v>
      </c>
      <c r="H55" s="10" t="n">
        <f aca="false">H3/H54</f>
        <v>43.4361383170098</v>
      </c>
      <c r="I55" s="10" t="n">
        <f aca="false">I3/I54</f>
        <v>93.3195559754369</v>
      </c>
      <c r="J55" s="10" t="n">
        <f aca="false">J3/J54</f>
        <v>83.2290310225967</v>
      </c>
    </row>
    <row r="56" customFormat="false" ht="13.5" hidden="false" customHeight="false" outlineLevel="0" collapsed="false">
      <c r="A56" s="10" t="str">
        <f aca="false">A4</f>
        <v>基準財政需要額</v>
      </c>
      <c r="B56" s="10" t="n">
        <f aca="false">B4/B54</f>
        <v>296.491434871099</v>
      </c>
      <c r="C56" s="10" t="n">
        <f aca="false">C4/C54</f>
        <v>167.985836157915</v>
      </c>
      <c r="D56" s="10" t="n">
        <f aca="false">D4/D54</f>
        <v>210.142782236922</v>
      </c>
      <c r="E56" s="10" t="n">
        <f aca="false">E4/E54</f>
        <v>231.393338459671</v>
      </c>
      <c r="F56" s="10" t="n">
        <f aca="false">F4/F54</f>
        <v>134.216445843978</v>
      </c>
      <c r="G56" s="10" t="n">
        <f aca="false">G4/G54</f>
        <v>448.151469194313</v>
      </c>
      <c r="H56" s="10" t="n">
        <f aca="false">H4/H54</f>
        <v>302.784129522287</v>
      </c>
      <c r="I56" s="10" t="n">
        <f aca="false">I4/I54</f>
        <v>449.069437883798</v>
      </c>
      <c r="J56" s="10" t="n">
        <f aca="false">J4/J54</f>
        <v>580.171964764458</v>
      </c>
    </row>
    <row r="57" customFormat="false" ht="13.5" hidden="false" customHeight="false" outlineLevel="0" collapsed="false">
      <c r="A57" s="10" t="str">
        <f aca="false">A5</f>
        <v>標準税収入額</v>
      </c>
      <c r="B57" s="10" t="n">
        <f aca="false">B5/B54</f>
        <v>151.459633649932</v>
      </c>
      <c r="C57" s="10" t="n">
        <f aca="false">C5/C54</f>
        <v>156.598017062108</v>
      </c>
      <c r="D57" s="10" t="n">
        <f aca="false">D5/D54</f>
        <v>147.019158633485</v>
      </c>
      <c r="E57" s="10" t="n">
        <f aca="false">E5/E54</f>
        <v>149.507143146222</v>
      </c>
      <c r="F57" s="10" t="n">
        <f aca="false">F5/F54</f>
        <v>177.133978967382</v>
      </c>
      <c r="G57" s="10" t="n">
        <f aca="false">G5/G54</f>
        <v>127.956587677725</v>
      </c>
      <c r="H57" s="10" t="n">
        <f aca="false">H5/H54</f>
        <v>56.1197281631021</v>
      </c>
      <c r="I57" s="10" t="n">
        <f aca="false">I5/I54</f>
        <v>120.541095890411</v>
      </c>
      <c r="J57" s="10" t="n">
        <f aca="false">J5/J54</f>
        <v>107.53236307928</v>
      </c>
    </row>
    <row r="58" customFormat="false" ht="13.5" hidden="false" customHeight="false" outlineLevel="0" collapsed="false">
      <c r="A58" s="10" t="str">
        <f aca="false">A6</f>
        <v>標準財政規模</v>
      </c>
      <c r="B58" s="10" t="n">
        <f aca="false">B6/B54</f>
        <v>332.50763229308</v>
      </c>
      <c r="C58" s="10" t="n">
        <f aca="false">C6/C54</f>
        <v>206.210476330828</v>
      </c>
      <c r="D58" s="10" t="n">
        <f aca="false">D6/D54</f>
        <v>245.59766869681</v>
      </c>
      <c r="E58" s="10" t="n">
        <f aca="false">E6/E54</f>
        <v>267.31134404468</v>
      </c>
      <c r="F58" s="10" t="n">
        <f aca="false">F6/F54</f>
        <v>251.179787297249</v>
      </c>
      <c r="G58" s="10" t="n">
        <f aca="false">G6/G54</f>
        <v>477.360758293839</v>
      </c>
      <c r="H58" s="10" t="n">
        <f aca="false">H6/H54</f>
        <v>315.467719368379</v>
      </c>
      <c r="I58" s="10" t="n">
        <f aca="false">I6/I54</f>
        <v>475.905999055267</v>
      </c>
      <c r="J58" s="10" t="n">
        <f aca="false">J6/J54</f>
        <v>604.475296821141</v>
      </c>
    </row>
    <row r="90" customFormat="false" ht="17.25" hidden="false" customHeight="false" outlineLevel="0" collapsed="false">
      <c r="A90" s="69" t="s">
        <v>125</v>
      </c>
      <c r="B90" s="69"/>
      <c r="C90" s="69"/>
      <c r="D90" s="69"/>
      <c r="E90" s="69"/>
      <c r="F90" s="69"/>
      <c r="G90" s="69"/>
      <c r="H90" s="69"/>
      <c r="I90" s="69"/>
      <c r="J90" s="69"/>
    </row>
    <row r="91" customFormat="false" ht="13.5" hidden="false" customHeight="false" outlineLevel="0" collapsed="false">
      <c r="A91" s="37"/>
      <c r="B91" s="70" t="s">
        <v>1</v>
      </c>
      <c r="C91" s="70" t="s">
        <v>2</v>
      </c>
      <c r="D91" s="70" t="s">
        <v>3</v>
      </c>
      <c r="E91" s="70" t="s">
        <v>4</v>
      </c>
      <c r="F91" s="70" t="s">
        <v>5</v>
      </c>
      <c r="G91" s="70" t="s">
        <v>6</v>
      </c>
      <c r="H91" s="70" t="s">
        <v>7</v>
      </c>
      <c r="I91" s="70" t="s">
        <v>8</v>
      </c>
      <c r="J91" s="70" t="s">
        <v>9</v>
      </c>
    </row>
    <row r="92" customFormat="false" ht="13.5" hidden="false" customHeight="false" outlineLevel="0" collapsed="false">
      <c r="A92" s="29" t="s">
        <v>126</v>
      </c>
      <c r="B92" s="39" t="n">
        <v>92463</v>
      </c>
      <c r="C92" s="10" t="n">
        <v>322913</v>
      </c>
      <c r="D92" s="10" t="n">
        <v>128346</v>
      </c>
      <c r="E92" s="10" t="n">
        <v>125079</v>
      </c>
      <c r="F92" s="10" t="n">
        <v>102850</v>
      </c>
      <c r="G92" s="10" t="n">
        <v>71123</v>
      </c>
      <c r="H92" s="10" t="n">
        <v>30956</v>
      </c>
      <c r="I92" s="10" t="n">
        <v>49484</v>
      </c>
      <c r="J92" s="10" t="n">
        <v>30956</v>
      </c>
    </row>
    <row r="93" customFormat="false" ht="13.5" hidden="false" customHeight="false" outlineLevel="0" collapsed="false">
      <c r="A93" s="29" t="s">
        <v>127</v>
      </c>
      <c r="B93" s="39" t="n">
        <v>606052</v>
      </c>
      <c r="C93" s="10" t="n">
        <v>4223434</v>
      </c>
      <c r="D93" s="10" t="n">
        <v>1187761</v>
      </c>
      <c r="E93" s="10" t="n">
        <v>2073506</v>
      </c>
      <c r="F93" s="10" t="n">
        <v>1179329</v>
      </c>
      <c r="G93" s="10" t="n">
        <v>536111</v>
      </c>
      <c r="H93" s="10" t="n">
        <v>479638</v>
      </c>
      <c r="I93" s="10" t="n">
        <v>601484</v>
      </c>
      <c r="J93" s="10" t="n">
        <v>479638</v>
      </c>
    </row>
    <row r="94" customFormat="false" ht="13.5" hidden="false" customHeight="false" outlineLevel="0" collapsed="false">
      <c r="A94" s="29" t="s">
        <v>128</v>
      </c>
      <c r="B94" s="39" t="n">
        <v>1095544</v>
      </c>
      <c r="C94" s="10" t="n">
        <v>7932945</v>
      </c>
      <c r="D94" s="10" t="n">
        <v>1608422</v>
      </c>
      <c r="E94" s="10" t="n">
        <v>1489771</v>
      </c>
      <c r="F94" s="10" t="n">
        <v>1620842</v>
      </c>
      <c r="G94" s="10" t="n">
        <v>666725</v>
      </c>
      <c r="H94" s="10" t="n">
        <v>756821</v>
      </c>
      <c r="I94" s="10" t="n">
        <v>475378</v>
      </c>
      <c r="J94" s="10" t="n">
        <v>756821</v>
      </c>
    </row>
    <row r="95" customFormat="false" ht="13.5" hidden="false" customHeight="false" outlineLevel="0" collapsed="false">
      <c r="A95" s="29" t="s">
        <v>129</v>
      </c>
      <c r="B95" s="39" t="n">
        <v>258011</v>
      </c>
      <c r="C95" s="10" t="n">
        <v>2553951</v>
      </c>
      <c r="D95" s="10" t="n">
        <v>948441</v>
      </c>
      <c r="E95" s="10" t="n">
        <v>514856</v>
      </c>
      <c r="F95" s="10" t="n">
        <v>378488</v>
      </c>
      <c r="G95" s="10" t="n">
        <v>588698</v>
      </c>
      <c r="H95" s="10" t="n">
        <v>262710</v>
      </c>
      <c r="I95" s="10" t="n">
        <v>533096</v>
      </c>
      <c r="J95" s="10" t="n">
        <v>262710</v>
      </c>
    </row>
    <row r="96" customFormat="false" ht="13.5" hidden="false" customHeight="false" outlineLevel="0" collapsed="false">
      <c r="A96" s="29" t="s">
        <v>130</v>
      </c>
      <c r="B96" s="39"/>
      <c r="C96" s="10" t="n">
        <v>240786</v>
      </c>
      <c r="D96" s="10" t="n">
        <v>24801</v>
      </c>
      <c r="E96" s="10" t="n">
        <v>0</v>
      </c>
      <c r="F96" s="10" t="n">
        <v>35246</v>
      </c>
      <c r="G96" s="10"/>
      <c r="H96" s="10"/>
      <c r="I96" s="10" t="n">
        <v>6</v>
      </c>
      <c r="J96" s="10"/>
    </row>
    <row r="97" customFormat="false" ht="13.5" hidden="false" customHeight="false" outlineLevel="0" collapsed="false">
      <c r="A97" s="29" t="s">
        <v>131</v>
      </c>
      <c r="B97" s="39" t="n">
        <v>523186</v>
      </c>
      <c r="C97" s="10" t="n">
        <v>2681246</v>
      </c>
      <c r="D97" s="10" t="n">
        <v>562284</v>
      </c>
      <c r="E97" s="10" t="n">
        <v>883972</v>
      </c>
      <c r="F97" s="10" t="n">
        <v>398793</v>
      </c>
      <c r="G97" s="10" t="n">
        <v>731390</v>
      </c>
      <c r="H97" s="10" t="n">
        <v>220345</v>
      </c>
      <c r="I97" s="10" t="n">
        <v>400394</v>
      </c>
      <c r="J97" s="10" t="n">
        <v>220345</v>
      </c>
    </row>
    <row r="98" customFormat="false" ht="13.5" hidden="false" customHeight="false" outlineLevel="0" collapsed="false">
      <c r="A98" s="29" t="s">
        <v>132</v>
      </c>
      <c r="B98" s="39" t="n">
        <v>264266</v>
      </c>
      <c r="C98" s="10" t="n">
        <v>4625819</v>
      </c>
      <c r="D98" s="10" t="n">
        <v>375343</v>
      </c>
      <c r="E98" s="10" t="n">
        <v>484713</v>
      </c>
      <c r="F98" s="10" t="n">
        <v>428820</v>
      </c>
      <c r="G98" s="10" t="n">
        <v>52983</v>
      </c>
      <c r="H98" s="10" t="n">
        <v>94117</v>
      </c>
      <c r="I98" s="10" t="n">
        <v>142482</v>
      </c>
      <c r="J98" s="10" t="n">
        <v>94117</v>
      </c>
    </row>
    <row r="99" customFormat="false" ht="13.5" hidden="false" customHeight="false" outlineLevel="0" collapsed="false">
      <c r="A99" s="29" t="s">
        <v>133</v>
      </c>
      <c r="B99" s="39" t="n">
        <v>741503</v>
      </c>
      <c r="C99" s="10" t="n">
        <v>8872099</v>
      </c>
      <c r="D99" s="10" t="n">
        <v>1450919</v>
      </c>
      <c r="E99" s="10" t="n">
        <v>1897599</v>
      </c>
      <c r="F99" s="10" t="n">
        <v>858622</v>
      </c>
      <c r="G99" s="10" t="n">
        <v>529530</v>
      </c>
      <c r="H99" s="10" t="n">
        <v>124665</v>
      </c>
      <c r="I99" s="10" t="n">
        <v>335874</v>
      </c>
      <c r="J99" s="10" t="n">
        <v>124665</v>
      </c>
    </row>
    <row r="100" customFormat="false" ht="13.5" hidden="false" customHeight="false" outlineLevel="0" collapsed="false">
      <c r="A100" s="29" t="s">
        <v>134</v>
      </c>
      <c r="B100" s="39" t="n">
        <v>256321</v>
      </c>
      <c r="C100" s="10" t="n">
        <v>1052472</v>
      </c>
      <c r="D100" s="10" t="n">
        <v>305522</v>
      </c>
      <c r="E100" s="10" t="n">
        <v>338247</v>
      </c>
      <c r="F100" s="10" t="n">
        <v>269234</v>
      </c>
      <c r="G100" s="10" t="n">
        <v>135329</v>
      </c>
      <c r="H100" s="10" t="n">
        <v>69492</v>
      </c>
      <c r="I100" s="10" t="n">
        <v>102627</v>
      </c>
      <c r="J100" s="10" t="n">
        <v>69492</v>
      </c>
    </row>
    <row r="101" customFormat="false" ht="13.5" hidden="false" customHeight="false" outlineLevel="0" collapsed="false">
      <c r="A101" s="29" t="s">
        <v>135</v>
      </c>
      <c r="B101" s="39" t="n">
        <v>2748188</v>
      </c>
      <c r="C101" s="10" t="n">
        <v>4188394</v>
      </c>
      <c r="D101" s="10" t="n">
        <v>1367176</v>
      </c>
      <c r="E101" s="10" t="n">
        <v>1107313</v>
      </c>
      <c r="F101" s="10" t="n">
        <v>634074</v>
      </c>
      <c r="G101" s="10" t="n">
        <v>334767</v>
      </c>
      <c r="H101" s="10" t="n">
        <v>820898</v>
      </c>
      <c r="I101" s="10" t="n">
        <v>329902</v>
      </c>
      <c r="J101" s="10" t="n">
        <v>820898</v>
      </c>
    </row>
    <row r="102" customFormat="false" ht="13.5" hidden="false" customHeight="false" outlineLevel="0" collapsed="false">
      <c r="A102" s="29" t="s">
        <v>136</v>
      </c>
      <c r="B102" s="39" t="n">
        <v>43482</v>
      </c>
      <c r="C102" s="10" t="n">
        <v>24787</v>
      </c>
      <c r="D102" s="10" t="n">
        <v>45763</v>
      </c>
      <c r="E102" s="10" t="n">
        <v>110896</v>
      </c>
      <c r="F102" s="10"/>
      <c r="G102" s="10" t="n">
        <v>54494</v>
      </c>
      <c r="H102" s="10" t="n">
        <v>0</v>
      </c>
      <c r="I102" s="10"/>
      <c r="J102" s="10" t="n">
        <v>0</v>
      </c>
    </row>
    <row r="103" customFormat="false" ht="13.5" hidden="false" customHeight="false" outlineLevel="0" collapsed="false">
      <c r="A103" s="29" t="s">
        <v>137</v>
      </c>
      <c r="B103" s="39" t="n">
        <v>791663</v>
      </c>
      <c r="C103" s="10" t="n">
        <v>6837614</v>
      </c>
      <c r="D103" s="10" t="n">
        <v>1137236</v>
      </c>
      <c r="E103" s="10" t="n">
        <v>1041899</v>
      </c>
      <c r="F103" s="10" t="n">
        <v>856661</v>
      </c>
      <c r="G103" s="10" t="n">
        <v>625871</v>
      </c>
      <c r="H103" s="10" t="n">
        <v>604671</v>
      </c>
      <c r="I103" s="10" t="n">
        <v>366767</v>
      </c>
      <c r="J103" s="10" t="n">
        <v>604671</v>
      </c>
    </row>
    <row r="104" customFormat="false" ht="13.5" hidden="false" customHeight="false" outlineLevel="0" collapsed="false">
      <c r="A104" s="29" t="s">
        <v>138</v>
      </c>
      <c r="B104" s="39"/>
      <c r="C104" s="10"/>
      <c r="D104" s="10" t="n">
        <v>105768</v>
      </c>
      <c r="E104" s="10"/>
      <c r="F104" s="10"/>
      <c r="G104" s="10"/>
      <c r="H104" s="10"/>
      <c r="I104" s="10"/>
      <c r="J104" s="10"/>
    </row>
    <row r="105" customFormat="false" ht="13.5" hidden="false" customHeight="false" outlineLevel="0" collapsed="false">
      <c r="A105" s="29" t="s">
        <v>111</v>
      </c>
      <c r="B105" s="39"/>
      <c r="C105" s="10"/>
      <c r="D105" s="10"/>
      <c r="E105" s="10" t="n">
        <v>0</v>
      </c>
      <c r="F105" s="10"/>
      <c r="G105" s="10"/>
      <c r="H105" s="10"/>
      <c r="I105" s="10"/>
      <c r="J105" s="10"/>
    </row>
    <row r="106" customFormat="false" ht="13.5" hidden="false" customHeight="false" outlineLevel="0" collapsed="false">
      <c r="A106" s="68" t="s">
        <v>120</v>
      </c>
      <c r="B106" s="39" t="n">
        <v>7420679</v>
      </c>
      <c r="C106" s="10" t="n">
        <f aca="false">SUM(C92:C103)</f>
        <v>43556460</v>
      </c>
      <c r="D106" s="10" t="n">
        <f aca="false">SUM(D92:D104)</f>
        <v>9247782</v>
      </c>
      <c r="E106" s="10" t="n">
        <f aca="false">SUM(E92:E103)</f>
        <v>10067851</v>
      </c>
      <c r="F106" s="10" t="n">
        <f aca="false">SUM(F92:F103)</f>
        <v>6762959</v>
      </c>
      <c r="G106" s="10" t="n">
        <f aca="false">SUM(G92:G103)</f>
        <v>4327021</v>
      </c>
      <c r="H106" s="10" t="n">
        <f aca="false">SUM(H92:H103)</f>
        <v>3464313</v>
      </c>
      <c r="I106" s="10" t="n">
        <f aca="false">SUM(I92:I103)</f>
        <v>3337494</v>
      </c>
      <c r="J106" s="10" t="n">
        <f aca="false">SUM(J92:J103)</f>
        <v>3464313</v>
      </c>
    </row>
    <row r="108" customFormat="false" ht="17.25" hidden="false" customHeight="false" outlineLevel="0" collapsed="false">
      <c r="A108" s="69" t="s">
        <v>199</v>
      </c>
      <c r="B108" s="69"/>
      <c r="C108" s="69"/>
      <c r="D108" s="69"/>
      <c r="E108" s="69"/>
      <c r="F108" s="69"/>
      <c r="G108" s="69"/>
      <c r="H108" s="69"/>
      <c r="I108" s="69"/>
      <c r="J108" s="69"/>
    </row>
    <row r="109" customFormat="false" ht="13.5" hidden="false" customHeight="false" outlineLevel="0" collapsed="false">
      <c r="A109" s="37"/>
      <c r="B109" s="70" t="s">
        <v>1</v>
      </c>
      <c r="C109" s="70" t="s">
        <v>2</v>
      </c>
      <c r="D109" s="70" t="s">
        <v>3</v>
      </c>
      <c r="E109" s="70" t="s">
        <v>4</v>
      </c>
      <c r="F109" s="70" t="s">
        <v>5</v>
      </c>
      <c r="G109" s="70" t="s">
        <v>6</v>
      </c>
      <c r="H109" s="70" t="s">
        <v>7</v>
      </c>
      <c r="I109" s="70" t="s">
        <v>8</v>
      </c>
      <c r="J109" s="70" t="s">
        <v>9</v>
      </c>
    </row>
    <row r="110" customFormat="false" ht="13.5" hidden="false" customHeight="false" outlineLevel="0" collapsed="false">
      <c r="A110" s="29" t="s">
        <v>126</v>
      </c>
      <c r="B110" s="71" t="n">
        <f aca="false">B92/B106</f>
        <v>0.0124601805306496</v>
      </c>
      <c r="C110" s="71" t="n">
        <f aca="false">C92/C106</f>
        <v>0.00741366493052925</v>
      </c>
      <c r="D110" s="71" t="n">
        <f aca="false">D92/D106</f>
        <v>0.013878571099535</v>
      </c>
      <c r="E110" s="71" t="n">
        <f aca="false">E92/E106</f>
        <v>0.0124236046004257</v>
      </c>
      <c r="F110" s="71" t="n">
        <f aca="false">F92/F106</f>
        <v>0.0152078402367958</v>
      </c>
      <c r="G110" s="71" t="n">
        <f aca="false">G92/G106</f>
        <v>0.0164369435692593</v>
      </c>
      <c r="H110" s="71" t="n">
        <f aca="false">H92/H106</f>
        <v>0.00893568219730723</v>
      </c>
      <c r="I110" s="71" t="n">
        <f aca="false">I92/I106</f>
        <v>0.0148266933213962</v>
      </c>
      <c r="J110" s="71" t="n">
        <f aca="false">J92/J106</f>
        <v>0.00893568219730723</v>
      </c>
    </row>
    <row r="111" customFormat="false" ht="13.5" hidden="false" customHeight="false" outlineLevel="0" collapsed="false">
      <c r="A111" s="29" t="s">
        <v>127</v>
      </c>
      <c r="B111" s="71" t="n">
        <f aca="false">B93/B106</f>
        <v>0.0816706934769716</v>
      </c>
      <c r="C111" s="71" t="n">
        <f aca="false">C93/C106</f>
        <v>0.0969645834395174</v>
      </c>
      <c r="D111" s="71" t="n">
        <f aca="false">D93/D106</f>
        <v>0.128437391798379</v>
      </c>
      <c r="E111" s="71" t="n">
        <f aca="false">E93/E106</f>
        <v>0.205953187030678</v>
      </c>
      <c r="F111" s="71" t="n">
        <f aca="false">F93/F106</f>
        <v>0.174380622446476</v>
      </c>
      <c r="G111" s="71" t="n">
        <f aca="false">G93/G106</f>
        <v>0.12389840493032</v>
      </c>
      <c r="H111" s="71" t="n">
        <f aca="false">H93/H106</f>
        <v>0.138451115704614</v>
      </c>
      <c r="I111" s="71" t="n">
        <f aca="false">I93/I106</f>
        <v>0.180220249085092</v>
      </c>
      <c r="J111" s="71" t="n">
        <f aca="false">J93/J106</f>
        <v>0.138451115704614</v>
      </c>
    </row>
    <row r="112" customFormat="false" ht="13.5" hidden="false" customHeight="false" outlineLevel="0" collapsed="false">
      <c r="A112" s="29" t="s">
        <v>128</v>
      </c>
      <c r="B112" s="71" t="n">
        <f aca="false">B94/B106</f>
        <v>0.147633929455782</v>
      </c>
      <c r="C112" s="71" t="n">
        <f aca="false">C94/C106</f>
        <v>0.182130159338018</v>
      </c>
      <c r="D112" s="71" t="n">
        <f aca="false">D94/D106</f>
        <v>0.173925163893353</v>
      </c>
      <c r="E112" s="71" t="n">
        <f aca="false">E94/E106</f>
        <v>0.147973087801955</v>
      </c>
      <c r="F112" s="71" t="n">
        <f aca="false">F94/F106</f>
        <v>0.239664620175873</v>
      </c>
      <c r="G112" s="71" t="n">
        <f aca="false">G94/G106</f>
        <v>0.154084068461882</v>
      </c>
      <c r="H112" s="71" t="n">
        <f aca="false">H94/H106</f>
        <v>0.218462073144084</v>
      </c>
      <c r="I112" s="71" t="n">
        <f aca="false">I94/I106</f>
        <v>0.142435611869265</v>
      </c>
      <c r="J112" s="71" t="n">
        <f aca="false">J94/J106</f>
        <v>0.218462073144084</v>
      </c>
    </row>
    <row r="113" customFormat="false" ht="13.5" hidden="false" customHeight="false" outlineLevel="0" collapsed="false">
      <c r="A113" s="29" t="s">
        <v>129</v>
      </c>
      <c r="B113" s="71" t="n">
        <f aca="false">B95/B106</f>
        <v>0.0347691902587351</v>
      </c>
      <c r="C113" s="71" t="n">
        <f aca="false">C95/C106</f>
        <v>0.0586354125197502</v>
      </c>
      <c r="D113" s="71" t="n">
        <f aca="false">D95/D106</f>
        <v>0.102558754088278</v>
      </c>
      <c r="E113" s="71" t="n">
        <f aca="false">E95/E106</f>
        <v>0.0511386193538224</v>
      </c>
      <c r="F113" s="71" t="n">
        <f aca="false">F95/F106</f>
        <v>0.0559648520714084</v>
      </c>
      <c r="G113" s="71" t="n">
        <f aca="false">G95/G106</f>
        <v>0.136051569890694</v>
      </c>
      <c r="H113" s="71" t="n">
        <f aca="false">H95/H106</f>
        <v>0.0758332171486814</v>
      </c>
      <c r="I113" s="71" t="n">
        <f aca="false">I95/I106</f>
        <v>0.159729425730803</v>
      </c>
      <c r="J113" s="71" t="n">
        <f aca="false">J95/J106</f>
        <v>0.0758332171486814</v>
      </c>
    </row>
    <row r="114" customFormat="false" ht="13.5" hidden="false" customHeight="false" outlineLevel="0" collapsed="false">
      <c r="A114" s="29" t="s">
        <v>130</v>
      </c>
      <c r="B114" s="71" t="n">
        <f aca="false">B96/B106</f>
        <v>0</v>
      </c>
      <c r="C114" s="71" t="n">
        <f aca="false">C96/C106</f>
        <v>0.00552813520658015</v>
      </c>
      <c r="D114" s="71" t="n">
        <f aca="false">D96/D106</f>
        <v>0.00268183224907335</v>
      </c>
      <c r="E114" s="71" t="n">
        <f aca="false">E96/E106</f>
        <v>0</v>
      </c>
      <c r="F114" s="71" t="n">
        <f aca="false">F96/F106</f>
        <v>0.0052116240834818</v>
      </c>
      <c r="G114" s="71" t="n">
        <f aca="false">G96/G106</f>
        <v>0</v>
      </c>
      <c r="H114" s="71" t="n">
        <f aca="false">H96/H106</f>
        <v>0</v>
      </c>
      <c r="I114" s="71" t="n">
        <f aca="false">I96/I106</f>
        <v>1.79775604090974E-006</v>
      </c>
      <c r="J114" s="71" t="n">
        <f aca="false">J96/J106</f>
        <v>0</v>
      </c>
    </row>
    <row r="115" customFormat="false" ht="13.5" hidden="false" customHeight="false" outlineLevel="0" collapsed="false">
      <c r="A115" s="29" t="s">
        <v>131</v>
      </c>
      <c r="B115" s="71" t="n">
        <f aca="false">B97/B106</f>
        <v>0.0705037908256104</v>
      </c>
      <c r="C115" s="71" t="n">
        <f aca="false">C97/C106</f>
        <v>0.0615579411182635</v>
      </c>
      <c r="D115" s="71" t="n">
        <f aca="false">D97/D106</f>
        <v>0.0608020388023853</v>
      </c>
      <c r="E115" s="71" t="n">
        <f aca="false">E97/E106</f>
        <v>0.0878014583251182</v>
      </c>
      <c r="F115" s="71" t="n">
        <f aca="false">F97/F106</f>
        <v>0.0589672360870442</v>
      </c>
      <c r="G115" s="71" t="n">
        <f aca="false">G97/G106</f>
        <v>0.169028530252106</v>
      </c>
      <c r="H115" s="71" t="n">
        <f aca="false">H97/H106</f>
        <v>0.0636042413026768</v>
      </c>
      <c r="I115" s="71" t="n">
        <f aca="false">I97/I106</f>
        <v>0.119968455374002</v>
      </c>
      <c r="J115" s="71" t="n">
        <f aca="false">J97/J106</f>
        <v>0.0636042413026768</v>
      </c>
    </row>
    <row r="116" customFormat="false" ht="13.5" hidden="false" customHeight="false" outlineLevel="0" collapsed="false">
      <c r="A116" s="29" t="s">
        <v>132</v>
      </c>
      <c r="B116" s="71" t="n">
        <f aca="false">B98/B106</f>
        <v>0.0356121050378274</v>
      </c>
      <c r="C116" s="71" t="n">
        <f aca="false">C98/C106</f>
        <v>0.1062028227271</v>
      </c>
      <c r="D116" s="71" t="n">
        <f aca="false">D98/D106</f>
        <v>0.0405873538108922</v>
      </c>
      <c r="E116" s="71" t="n">
        <f aca="false">E98/E106</f>
        <v>0.048144633844899</v>
      </c>
      <c r="F116" s="71" t="n">
        <f aca="false">F98/F106</f>
        <v>0.0634071565419811</v>
      </c>
      <c r="G116" s="71" t="n">
        <f aca="false">G98/G106</f>
        <v>0.012244682889221</v>
      </c>
      <c r="H116" s="71" t="n">
        <f aca="false">H98/H106</f>
        <v>0.027167579834732</v>
      </c>
      <c r="I116" s="71" t="n">
        <f aca="false">I98/I106</f>
        <v>0.0426913127034835</v>
      </c>
      <c r="J116" s="71" t="n">
        <f aca="false">J98/J106</f>
        <v>0.027167579834732</v>
      </c>
    </row>
    <row r="117" customFormat="false" ht="13.5" hidden="false" customHeight="false" outlineLevel="0" collapsed="false">
      <c r="A117" s="29" t="s">
        <v>133</v>
      </c>
      <c r="B117" s="71" t="n">
        <f aca="false">B99/B106</f>
        <v>0.099923874890694</v>
      </c>
      <c r="C117" s="71" t="n">
        <f aca="false">C99/C106</f>
        <v>0.203691920785114</v>
      </c>
      <c r="D117" s="71" t="n">
        <f aca="false">D99/D106</f>
        <v>0.156893728680023</v>
      </c>
      <c r="E117" s="71" t="n">
        <f aca="false">E99/E106</f>
        <v>0.188481037313723</v>
      </c>
      <c r="F117" s="71" t="n">
        <f aca="false">F99/F106</f>
        <v>0.126959515797745</v>
      </c>
      <c r="G117" s="71" t="n">
        <f aca="false">G99/G106</f>
        <v>0.122377497127932</v>
      </c>
      <c r="H117" s="71" t="n">
        <f aca="false">H99/H106</f>
        <v>0.0359854897637714</v>
      </c>
      <c r="I117" s="71" t="n">
        <f aca="false">I99/I106</f>
        <v>0.100636585414086</v>
      </c>
      <c r="J117" s="71" t="n">
        <f aca="false">J99/J106</f>
        <v>0.0359854897637714</v>
      </c>
    </row>
    <row r="118" customFormat="false" ht="13.5" hidden="false" customHeight="false" outlineLevel="0" collapsed="false">
      <c r="A118" s="29" t="s">
        <v>134</v>
      </c>
      <c r="B118" s="71" t="n">
        <f aca="false">B100/B106</f>
        <v>0.0345414482960387</v>
      </c>
      <c r="C118" s="71" t="n">
        <f aca="false">C100/C106</f>
        <v>0.0241633961988646</v>
      </c>
      <c r="D118" s="71" t="n">
        <f aca="false">D100/D106</f>
        <v>0.0330373272207325</v>
      </c>
      <c r="E118" s="71" t="n">
        <f aca="false">E100/E106</f>
        <v>0.0335967427408292</v>
      </c>
      <c r="F118" s="71" t="n">
        <f aca="false">F100/F106</f>
        <v>0.0398100890453424</v>
      </c>
      <c r="G118" s="71" t="n">
        <f aca="false">G100/G106</f>
        <v>0.031275327760138</v>
      </c>
      <c r="H118" s="71" t="n">
        <f aca="false">H100/H106</f>
        <v>0.0200593883982192</v>
      </c>
      <c r="I118" s="71" t="n">
        <f aca="false">I100/I106</f>
        <v>0.0307497182017406</v>
      </c>
      <c r="J118" s="71" t="n">
        <f aca="false">J100/J106</f>
        <v>0.0200593883982192</v>
      </c>
    </row>
    <row r="119" customFormat="false" ht="13.5" hidden="false" customHeight="false" outlineLevel="0" collapsed="false">
      <c r="A119" s="29" t="s">
        <v>135</v>
      </c>
      <c r="B119" s="71" t="n">
        <f aca="false">B101/B106</f>
        <v>0.370341851466692</v>
      </c>
      <c r="C119" s="71" t="n">
        <f aca="false">C101/C106</f>
        <v>0.096160110348729</v>
      </c>
      <c r="D119" s="71" t="n">
        <f aca="false">D101/D106</f>
        <v>0.147838260028188</v>
      </c>
      <c r="E119" s="71" t="n">
        <f aca="false">E101/E106</f>
        <v>0.109985040501692</v>
      </c>
      <c r="F119" s="71" t="n">
        <f aca="false">F101/F106</f>
        <v>0.0937568895508608</v>
      </c>
      <c r="G119" s="71" t="n">
        <f aca="false">G101/G106</f>
        <v>0.0773666224407046</v>
      </c>
      <c r="H119" s="71" t="n">
        <f aca="false">H101/H106</f>
        <v>0.236958381070071</v>
      </c>
      <c r="I119" s="71" t="n">
        <f aca="false">I101/I106</f>
        <v>0.0988472189013673</v>
      </c>
      <c r="J119" s="71" t="n">
        <f aca="false">J101/J106</f>
        <v>0.236958381070071</v>
      </c>
    </row>
    <row r="120" customFormat="false" ht="13.5" hidden="false" customHeight="false" outlineLevel="0" collapsed="false">
      <c r="A120" s="29" t="s">
        <v>136</v>
      </c>
      <c r="B120" s="71" t="n">
        <f aca="false">B102/B106</f>
        <v>0.00585957161063024</v>
      </c>
      <c r="C120" s="71" t="n">
        <f aca="false">C102/C106</f>
        <v>0.000569077468646442</v>
      </c>
      <c r="D120" s="71" t="n">
        <f aca="false">D102/D106</f>
        <v>0.00494853793050052</v>
      </c>
      <c r="E120" s="71" t="n">
        <f aca="false">E102/E106</f>
        <v>0.0110148630527011</v>
      </c>
      <c r="F120" s="71" t="n">
        <f aca="false">F102/F106</f>
        <v>0</v>
      </c>
      <c r="G120" s="71" t="n">
        <f aca="false">G102/G106</f>
        <v>0.0125938838753036</v>
      </c>
      <c r="H120" s="71" t="n">
        <f aca="false">H102/H106</f>
        <v>0</v>
      </c>
      <c r="I120" s="71" t="n">
        <f aca="false">I102/I106</f>
        <v>0</v>
      </c>
      <c r="J120" s="71" t="n">
        <f aca="false">J102/J106</f>
        <v>0</v>
      </c>
    </row>
    <row r="121" customFormat="false" ht="13.5" hidden="false" customHeight="false" outlineLevel="0" collapsed="false">
      <c r="A121" s="29" t="s">
        <v>137</v>
      </c>
      <c r="B121" s="71" t="n">
        <f aca="false">B103/B106</f>
        <v>0.10668336415037</v>
      </c>
      <c r="C121" s="71" t="n">
        <f aca="false">C103/C106</f>
        <v>0.156982775918888</v>
      </c>
      <c r="D121" s="71" t="n">
        <f aca="false">D103/D106</f>
        <v>0.122973919584177</v>
      </c>
      <c r="E121" s="71" t="n">
        <f aca="false">E103/E106</f>
        <v>0.103487725434157</v>
      </c>
      <c r="F121" s="71" t="n">
        <f aca="false">F103/F106</f>
        <v>0.126669553962992</v>
      </c>
      <c r="G121" s="71" t="n">
        <f aca="false">G103/G106</f>
        <v>0.144642468802439</v>
      </c>
      <c r="H121" s="71" t="n">
        <f aca="false">H103/H106</f>
        <v>0.174542831435843</v>
      </c>
      <c r="I121" s="71" t="n">
        <f aca="false">I103/I106</f>
        <v>0.109892931642724</v>
      </c>
      <c r="J121" s="71" t="n">
        <f aca="false">J103/J106</f>
        <v>0.174542831435843</v>
      </c>
    </row>
    <row r="122" customFormat="false" ht="13.5" hidden="false" customHeight="false" outlineLevel="0" collapsed="false">
      <c r="A122" s="29" t="s">
        <v>138</v>
      </c>
      <c r="B122" s="71" t="n">
        <f aca="false">B104/B106</f>
        <v>0</v>
      </c>
      <c r="C122" s="71" t="n">
        <f aca="false">C104/C106</f>
        <v>0</v>
      </c>
      <c r="D122" s="71" t="n">
        <f aca="false">D104/D106</f>
        <v>0.0114371208144829</v>
      </c>
      <c r="E122" s="71" t="n">
        <f aca="false">E104/E106</f>
        <v>0</v>
      </c>
      <c r="F122" s="71" t="n">
        <f aca="false">F104/F106</f>
        <v>0</v>
      </c>
      <c r="G122" s="71" t="n">
        <f aca="false">G104/G106</f>
        <v>0</v>
      </c>
      <c r="H122" s="71" t="n">
        <f aca="false">H104/H106</f>
        <v>0</v>
      </c>
      <c r="I122" s="71" t="n">
        <f aca="false">I104/I106</f>
        <v>0</v>
      </c>
      <c r="J122" s="71" t="n">
        <f aca="false">J104/J106</f>
        <v>0</v>
      </c>
    </row>
    <row r="123" customFormat="false" ht="13.5" hidden="false" customHeight="false" outlineLevel="0" collapsed="false">
      <c r="A123" s="68" t="s">
        <v>120</v>
      </c>
      <c r="B123" s="71" t="n">
        <f aca="false">B106/B106</f>
        <v>1</v>
      </c>
      <c r="C123" s="71" t="n">
        <f aca="false">C106/C106</f>
        <v>1</v>
      </c>
      <c r="D123" s="71" t="n">
        <f aca="false">D106/D106</f>
        <v>1</v>
      </c>
      <c r="E123" s="71" t="n">
        <f aca="false">E106/E106</f>
        <v>1</v>
      </c>
      <c r="F123" s="71" t="n">
        <f aca="false">F106/F106</f>
        <v>1</v>
      </c>
      <c r="G123" s="71" t="n">
        <f aca="false">G106/G106</f>
        <v>1</v>
      </c>
      <c r="H123" s="71" t="n">
        <f aca="false">H106/H106</f>
        <v>1</v>
      </c>
      <c r="I123" s="71" t="n">
        <f aca="false">I106/I106</f>
        <v>1</v>
      </c>
      <c r="J123" s="71" t="n">
        <f aca="false">J106/J106</f>
        <v>1</v>
      </c>
    </row>
  </sheetData>
  <mergeCells count="3">
    <mergeCell ref="A52:J52"/>
    <mergeCell ref="A90:J90"/>
    <mergeCell ref="A108:J10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5:17:55Z</dcterms:created>
  <dc:creator>倉橋重松</dc:creator>
  <dc:description/>
  <dc:language>en-US</dc:language>
  <cp:lastModifiedBy>倉橋重松</cp:lastModifiedBy>
  <cp:lastPrinted>2002-01-28T06:26:16Z</cp:lastPrinted>
  <dcterms:modified xsi:type="dcterms:W3CDTF">2004-04-10T22:06:51Z</dcterms:modified>
  <cp:revision>0</cp:revision>
  <dc:subject/>
  <dc:title>平成１２年度広域連合管内市町村決算状況</dc:title>
</cp:coreProperties>
</file>